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8">
  <si>
    <t xml:space="preserve">TILMELDINGSBLANKET TIL NORDISKE MESTERSKABER I BUESKYDNING 2024</t>
  </si>
  <si>
    <t xml:space="preserve">ARCUS DANMARK</t>
  </si>
  <si>
    <r>
      <rPr>
        <sz val="11"/>
        <color rgb="FF000000"/>
        <rFont val="Calibri"/>
        <family val="2"/>
        <charset val="1"/>
      </rPr>
      <t xml:space="preserve">Skytterne tilmeldes klubvis og der
</t>
    </r>
    <r>
      <rPr>
        <b val="true"/>
        <sz val="11"/>
        <color rgb="FF000000"/>
        <rFont val="Calibri"/>
        <family val="2"/>
        <charset val="1"/>
      </rPr>
      <t xml:space="preserve">skal ske indbetaling samtidig med tilmelding til ARCUS
</t>
    </r>
    <r>
      <rPr>
        <sz val="11"/>
        <color rgb="FF000000"/>
        <rFont val="Calibri"/>
        <family val="2"/>
        <charset val="1"/>
      </rPr>
      <t xml:space="preserve">på
</t>
    </r>
    <r>
      <rPr>
        <sz val="11"/>
        <color rgb="FF215968"/>
        <rFont val="Calibri"/>
        <family val="2"/>
        <charset val="1"/>
      </rPr>
      <t xml:space="preserve">konto </t>
    </r>
    <r>
      <rPr>
        <sz val="11"/>
        <color rgb="FF000000"/>
        <rFont val="Calibri"/>
        <family val="2"/>
        <charset val="1"/>
      </rPr>
      <t xml:space="preserve">6857 000 101 5665
</t>
    </r>
    <r>
      <rPr>
        <b val="true"/>
        <sz val="11"/>
        <color rgb="FF215968"/>
        <rFont val="Calibri"/>
        <family val="2"/>
        <charset val="1"/>
      </rPr>
      <t xml:space="preserve">Tilmelding sendes som excelfil på mail til: tilmelding@arcus.dk
</t>
    </r>
  </si>
  <si>
    <t xml:space="preserve">Kluboplysninger:</t>
  </si>
  <si>
    <t xml:space="preserve">Klub:</t>
  </si>
  <si>
    <t xml:space="preserve">Kontaktperson:</t>
  </si>
  <si>
    <t xml:space="preserve">E-mail:</t>
  </si>
  <si>
    <t xml:space="preserve">Telefonnummer:</t>
  </si>
  <si>
    <t xml:space="preserve">STAMOPLYSNINGER</t>
  </si>
  <si>
    <t xml:space="preserve">OPLYSNING OM SKYTTER</t>
  </si>
  <si>
    <t xml:space="preserve">TØJ SKYTTE OG TRÆNER</t>
  </si>
  <si>
    <t xml:space="preserve">FORTÆRING SKYTTER</t>
  </si>
  <si>
    <t xml:space="preserve">FORTÆRING ANDRE</t>
  </si>
  <si>
    <t xml:space="preserve">Overnatning ved banen hal/mødelokale</t>
  </si>
  <si>
    <t xml:space="preserve">Overnatning ved banen 4-mandsværelser</t>
  </si>
  <si>
    <t xml:space="preserve">Overnatning 2-3-mandsværelser 3 km. fra banen</t>
  </si>
  <si>
    <t xml:space="preserve">Overnatning 1 -mandsværelse 3 km. fra banen</t>
  </si>
  <si>
    <t xml:space="preserve">Pris i alt</t>
  </si>
  <si>
    <t xml:space="preserve">Pris</t>
  </si>
  <si>
    <t xml:space="preserve">Fødselsdag</t>
  </si>
  <si>
    <t xml:space="preserve">Skytte - en tshirt med i prisen</t>
  </si>
  <si>
    <t xml:space="preserve">Ekstra</t>
  </si>
  <si>
    <t xml:space="preserve">Vælg pakke</t>
  </si>
  <si>
    <t xml:space="preserve">Hal/mødelokale</t>
  </si>
  <si>
    <t xml:space="preserve">Ekstra (onsdag)</t>
  </si>
  <si>
    <t xml:space="preserve">4-mand</t>
  </si>
  <si>
    <t xml:space="preserve">2-3 mand</t>
  </si>
  <si>
    <t xml:space="preserve">1-mands</t>
  </si>
  <si>
    <t xml:space="preserve">Nr. </t>
  </si>
  <si>
    <t xml:space="preserve">Navn</t>
  </si>
  <si>
    <t xml:space="preserve">Deltager som </t>
  </si>
  <si>
    <t xml:space="preserve">Bue</t>
  </si>
  <si>
    <t xml:space="preserve">Køn</t>
  </si>
  <si>
    <t xml:space="preserve">D-M-ÅR</t>
  </si>
  <si>
    <t xml:space="preserve">Aldersklasse</t>
  </si>
  <si>
    <t xml:space="preserve">Størrelse</t>
  </si>
  <si>
    <t xml:space="preserve">Skriv antal</t>
  </si>
  <si>
    <t xml:space="preserve">Muligheder</t>
  </si>
  <si>
    <t xml:space="preserve">Ja/nej</t>
  </si>
  <si>
    <t xml:space="preserve">TOTAL</t>
  </si>
  <si>
    <t xml:space="preserve">Ja tak</t>
  </si>
  <si>
    <t xml:space="preserve">HUSK VED EFTERTILMELDING TILLÆGGES 450 KR. PR. SKYTTE.</t>
  </si>
  <si>
    <t xml:space="preserve">EFTERTILMELDING KUN MULIGT MELLEM DEN 15. MAJ OG DEN 24. MAJ. </t>
  </si>
  <si>
    <t xml:space="preserve">Skytte</t>
  </si>
  <si>
    <t xml:space="preserve">Recurve</t>
  </si>
  <si>
    <t xml:space="preserve">U16</t>
  </si>
  <si>
    <t xml:space="preserve">XS</t>
  </si>
  <si>
    <t xml:space="preserve">Ja</t>
  </si>
  <si>
    <t xml:space="preserve">Vegetar</t>
  </si>
  <si>
    <t xml:space="preserve">Scandic Nord</t>
  </si>
  <si>
    <t xml:space="preserve">Træner</t>
  </si>
  <si>
    <t xml:space="preserve">Compound</t>
  </si>
  <si>
    <t xml:space="preserve">U18</t>
  </si>
  <si>
    <t xml:space="preserve">S</t>
  </si>
  <si>
    <t xml:space="preserve">Nej tak</t>
  </si>
  <si>
    <t xml:space="preserve">Nej</t>
  </si>
  <si>
    <t xml:space="preserve">Allergier</t>
  </si>
  <si>
    <t xml:space="preserve">Scandic Uplandia</t>
  </si>
  <si>
    <t xml:space="preserve">Andet</t>
  </si>
  <si>
    <t xml:space="preserve">Barbue</t>
  </si>
  <si>
    <t xml:space="preserve">U21</t>
  </si>
  <si>
    <t xml:space="preserve">M</t>
  </si>
  <si>
    <t xml:space="preserve">Fyrishov</t>
  </si>
  <si>
    <t xml:space="preserve">Holdleder</t>
  </si>
  <si>
    <t xml:space="preserve">Langbue</t>
  </si>
  <si>
    <t xml:space="preserve">U21Open</t>
  </si>
  <si>
    <t xml:space="preserve">L</t>
  </si>
  <si>
    <t xml:space="preserve">Instinktiv</t>
  </si>
  <si>
    <t xml:space="preserve">XL</t>
  </si>
  <si>
    <t xml:space="preserve">XXL</t>
  </si>
  <si>
    <t xml:space="preserve">XXXL</t>
  </si>
  <si>
    <t xml:space="preserve">H</t>
  </si>
  <si>
    <t xml:space="preserve">D</t>
  </si>
  <si>
    <t xml:space="preserve">Fuld pakke</t>
  </si>
  <si>
    <t xml:space="preserve">Halv pakke</t>
  </si>
  <si>
    <t xml:space="preserve">Banquet</t>
  </si>
  <si>
    <t xml:space="preserve">Fuld pakke + banquet</t>
  </si>
  <si>
    <t xml:space="preserve">Halv pakke + banqu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r.&quot;;[RED]\-#,##0&quot; kr.&quot;"/>
    <numFmt numFmtId="166" formatCode="_ * #,##0.00_ ;_ * \-#,##0.00_ ;_ * \-??_ ;_ @_ "/>
    <numFmt numFmtId="167" formatCode="_ * #,##0_ ;_ * \-#,##0_ ;_ * \-??_ ;_ @_ "/>
    <numFmt numFmtId="168" formatCode="m/d/yyyy"/>
    <numFmt numFmtId="169" formatCode="_-* #,##0.00&quot; kr.&quot;_-;\-* #,##0.00&quot; kr.&quot;_-;_-* \-??&quot; kr.&quot;_-;_-@_-"/>
    <numFmt numFmtId="170" formatCode="_-* #,##0&quot; kr.&quot;_-;\-* #,##0&quot; kr.&quot;_-;_-* \-??&quot; kr.&quot;_-;_-@_-"/>
    <numFmt numFmtId="171" formatCode="#,##0&quot; kr.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215968"/>
      <name val="Calibri"/>
      <family val="2"/>
      <charset val="1"/>
    </font>
    <font>
      <b val="true"/>
      <sz val="11"/>
      <color rgb="FF215968"/>
      <name val="Calibri"/>
      <family val="2"/>
      <charset val="1"/>
    </font>
    <font>
      <b val="true"/>
      <sz val="14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C6D9F1"/>
        <bgColor rgb="FFDBEEF4"/>
      </patternFill>
    </fill>
    <fill>
      <patternFill patternType="solid">
        <fgColor rgb="FF4F81BD"/>
        <bgColor rgb="FF376092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376092"/>
      </left>
      <right style="thick">
        <color rgb="FF376092"/>
      </right>
      <top style="thick">
        <color rgb="FF376092"/>
      </top>
      <bottom style="thick">
        <color rgb="FF37609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200</xdr:colOff>
      <xdr:row>5</xdr:row>
      <xdr:rowOff>61560</xdr:rowOff>
    </xdr:from>
    <xdr:to>
      <xdr:col>13</xdr:col>
      <xdr:colOff>187200</xdr:colOff>
      <xdr:row>9</xdr:row>
      <xdr:rowOff>102240</xdr:rowOff>
    </xdr:to>
    <xdr:pic>
      <xdr:nvPicPr>
        <xdr:cNvPr id="0" name="Billede 10" descr=""/>
        <xdr:cNvPicPr/>
      </xdr:nvPicPr>
      <xdr:blipFill>
        <a:blip r:embed="rId1"/>
        <a:srcRect l="0" t="0" r="34842" b="20467"/>
        <a:stretch/>
      </xdr:blipFill>
      <xdr:spPr>
        <a:xfrm>
          <a:off x="10033920" y="1242720"/>
          <a:ext cx="119520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4120</xdr:colOff>
      <xdr:row>0</xdr:row>
      <xdr:rowOff>0</xdr:rowOff>
    </xdr:from>
    <xdr:to>
      <xdr:col>13</xdr:col>
      <xdr:colOff>241920</xdr:colOff>
      <xdr:row>5</xdr:row>
      <xdr:rowOff>103680</xdr:rowOff>
    </xdr:to>
    <xdr:pic>
      <xdr:nvPicPr>
        <xdr:cNvPr id="1" name="Billede 11" descr=""/>
        <xdr:cNvPicPr/>
      </xdr:nvPicPr>
      <xdr:blipFill>
        <a:blip r:embed="rId2"/>
        <a:stretch/>
      </xdr:blipFill>
      <xdr:spPr>
        <a:xfrm>
          <a:off x="9933840" y="0"/>
          <a:ext cx="135000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5840</xdr:colOff>
      <xdr:row>9</xdr:row>
      <xdr:rowOff>200160</xdr:rowOff>
    </xdr:from>
    <xdr:to>
      <xdr:col>13</xdr:col>
      <xdr:colOff>15120</xdr:colOff>
      <xdr:row>13</xdr:row>
      <xdr:rowOff>156960</xdr:rowOff>
    </xdr:to>
    <xdr:pic>
      <xdr:nvPicPr>
        <xdr:cNvPr id="2" name="Billede 12" descr=""/>
        <xdr:cNvPicPr/>
      </xdr:nvPicPr>
      <xdr:blipFill>
        <a:blip r:embed="rId3"/>
        <a:stretch/>
      </xdr:blipFill>
      <xdr:spPr>
        <a:xfrm>
          <a:off x="10195560" y="2409840"/>
          <a:ext cx="8614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0</xdr:row>
      <xdr:rowOff>146160</xdr:rowOff>
    </xdr:from>
    <xdr:to>
      <xdr:col>2</xdr:col>
      <xdr:colOff>423000</xdr:colOff>
      <xdr:row>4</xdr:row>
      <xdr:rowOff>180000</xdr:rowOff>
    </xdr:to>
    <xdr:pic>
      <xdr:nvPicPr>
        <xdr:cNvPr id="3" name="Billede 13" descr=""/>
        <xdr:cNvPicPr/>
      </xdr:nvPicPr>
      <xdr:blipFill>
        <a:blip r:embed="rId4"/>
        <a:stretch/>
      </xdr:blipFill>
      <xdr:spPr>
        <a:xfrm>
          <a:off x="281520" y="146160"/>
          <a:ext cx="101160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73"/>
  <sheetViews>
    <sheetView showFormulas="false" showGridLines="true" showRowColHeaders="true" showZeros="true" rightToLeft="false" tabSelected="true" showOutlineSymbols="true" defaultGridColor="true" view="normal" topLeftCell="I4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3" min="3" style="0" width="28.56"/>
    <col collapsed="false" customWidth="true" hidden="false" outlineLevel="0" max="4" min="4" style="0" width="12.22"/>
    <col collapsed="false" customWidth="true" hidden="false" outlineLevel="0" max="5" min="5" style="0" width="11.44"/>
    <col collapsed="false" customWidth="true" hidden="false" outlineLevel="0" max="7" min="6" style="0" width="8.34"/>
    <col collapsed="false" customWidth="true" hidden="false" outlineLevel="0" max="8" min="8" style="0" width="10.44"/>
    <col collapsed="false" customWidth="true" hidden="false" outlineLevel="0" max="9" min="9" style="0" width="11.22"/>
    <col collapsed="false" customWidth="true" hidden="false" outlineLevel="0" max="10" min="10" style="0" width="19.33"/>
    <col collapsed="false" customWidth="true" hidden="false" outlineLevel="0" max="11" min="11" style="0" width="9.44"/>
    <col collapsed="false" customWidth="true" hidden="false" outlineLevel="0" max="12" min="12" style="0" width="15.33"/>
    <col collapsed="false" customWidth="true" hidden="false" outlineLevel="0" max="13" min="13" style="0" width="9.67"/>
    <col collapsed="false" customWidth="true" hidden="false" outlineLevel="0" max="14" min="14" style="0" width="13.67"/>
    <col collapsed="false" customWidth="true" hidden="false" outlineLevel="0" max="15" min="15" style="0" width="19.56"/>
    <col collapsed="false" customWidth="true" hidden="false" outlineLevel="0" max="16" min="16" style="0" width="10.66"/>
    <col collapsed="false" customWidth="true" hidden="false" outlineLevel="0" max="17" min="17" style="0" width="14.21"/>
    <col collapsed="false" customWidth="true" hidden="false" outlineLevel="0" max="18" min="18" style="0" width="10.44"/>
    <col collapsed="false" customWidth="true" hidden="false" outlineLevel="0" max="19" min="19" style="0" width="13.56"/>
    <col collapsed="false" customWidth="true" hidden="false" outlineLevel="0" max="22" min="20" style="0" width="9.11"/>
    <col collapsed="false" customWidth="true" hidden="false" outlineLevel="0" max="23" min="23" style="0" width="13.56"/>
    <col collapsed="false" customWidth="true" hidden="false" outlineLevel="0" max="24" min="24" style="0" width="9.88"/>
    <col collapsed="false" customWidth="true" hidden="false" outlineLevel="0" max="26" min="25" style="0" width="9.11"/>
    <col collapsed="false" customWidth="true" hidden="false" outlineLevel="0" max="27" min="27" style="0" width="13.56"/>
    <col collapsed="false" customWidth="true" hidden="false" outlineLevel="0" max="28" min="28" style="0" width="9.88"/>
    <col collapsed="false" customWidth="true" hidden="false" outlineLevel="0" max="29" min="29" style="0" width="9.11"/>
    <col collapsed="false" customWidth="true" hidden="false" outlineLevel="0" max="30" min="30" style="0" width="10.11"/>
    <col collapsed="false" customWidth="true" hidden="false" outlineLevel="0" max="31" min="31" style="0" width="13.56"/>
    <col collapsed="false" customWidth="true" hidden="false" outlineLevel="0" max="32" min="32" style="0" width="9.88"/>
    <col collapsed="false" customWidth="true" hidden="false" outlineLevel="0" max="33" min="33" style="0" width="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N2" s="2"/>
      <c r="P2" s="2"/>
      <c r="R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true" outlineLevel="0" collapsed="false"/>
    <row r="6" customFormat="false" ht="18" hidden="false" customHeight="true" outlineLevel="0" collapsed="false">
      <c r="B6" s="5" t="s">
        <v>2</v>
      </c>
      <c r="C6" s="5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1" hidden="false" customHeight="true" outlineLevel="0" collapsed="false">
      <c r="B7" s="5"/>
      <c r="C7" s="5"/>
      <c r="D7" s="6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1" hidden="false" customHeight="true" outlineLevel="0" collapsed="false">
      <c r="B8" s="5"/>
      <c r="C8" s="5"/>
      <c r="D8" s="6"/>
      <c r="E8" s="8" t="s">
        <v>4</v>
      </c>
      <c r="F8" s="10"/>
      <c r="G8" s="11"/>
      <c r="H8" s="11"/>
      <c r="I8" s="11"/>
      <c r="J8" s="11"/>
      <c r="K8" s="10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4"/>
    </row>
    <row r="9" customFormat="false" ht="21" hidden="false" customHeight="true" outlineLevel="0" collapsed="false">
      <c r="B9" s="5"/>
      <c r="C9" s="5"/>
      <c r="D9" s="6"/>
      <c r="E9" s="8" t="s">
        <v>5</v>
      </c>
      <c r="F9" s="12"/>
      <c r="G9" s="15"/>
      <c r="H9" s="15"/>
      <c r="I9" s="15"/>
      <c r="J9" s="15"/>
      <c r="K9" s="1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4"/>
      <c r="AH9" s="14"/>
    </row>
    <row r="10" customFormat="false" ht="21" hidden="false" customHeight="true" outlineLevel="0" collapsed="false">
      <c r="B10" s="5"/>
      <c r="C10" s="5"/>
      <c r="D10" s="6"/>
      <c r="E10" s="8" t="s">
        <v>6</v>
      </c>
      <c r="F10" s="12"/>
      <c r="G10" s="15"/>
      <c r="H10" s="15"/>
      <c r="I10" s="15"/>
      <c r="J10" s="15"/>
      <c r="K10" s="1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4"/>
      <c r="AH10" s="14"/>
    </row>
    <row r="11" customFormat="false" ht="21" hidden="false" customHeight="true" outlineLevel="0" collapsed="false">
      <c r="B11" s="5"/>
      <c r="C11" s="5"/>
      <c r="D11" s="6"/>
      <c r="E11" s="8" t="s">
        <v>7</v>
      </c>
      <c r="F11" s="12"/>
      <c r="G11" s="15"/>
      <c r="H11" s="15"/>
      <c r="I11" s="15"/>
      <c r="J11" s="15"/>
      <c r="K11" s="15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4"/>
      <c r="AH11" s="14"/>
    </row>
    <row r="12" customFormat="false" ht="12.75" hidden="false" customHeight="true" outlineLevel="0" collapsed="false">
      <c r="B12" s="5"/>
      <c r="C12" s="5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B13" s="17"/>
      <c r="C13" s="17"/>
      <c r="D13" s="16"/>
      <c r="E13" s="16"/>
      <c r="F13" s="16"/>
      <c r="G13" s="16"/>
      <c r="H13" s="16"/>
      <c r="I13" s="16"/>
      <c r="O13" s="18"/>
      <c r="P13" s="18"/>
    </row>
    <row r="14" customFormat="false" ht="12.75" hidden="false" customHeight="true" outlineLevel="0" collapsed="false">
      <c r="B14" s="17"/>
      <c r="C14" s="17"/>
      <c r="D14" s="16"/>
      <c r="E14" s="16"/>
      <c r="F14" s="16"/>
      <c r="G14" s="16"/>
      <c r="H14" s="16"/>
      <c r="I14" s="16"/>
      <c r="M14" s="14"/>
      <c r="O14" s="14"/>
      <c r="Q14" s="14"/>
      <c r="S14" s="14"/>
    </row>
    <row r="15" customFormat="false" ht="15" hidden="false" customHeight="false" outlineLevel="0" collapsed="false">
      <c r="C15" s="19"/>
      <c r="D15" s="19"/>
      <c r="E15" s="14"/>
      <c r="M15" s="19"/>
      <c r="O15" s="14"/>
      <c r="P15" s="14"/>
      <c r="Q15" s="19"/>
      <c r="S15" s="19"/>
    </row>
    <row r="16" customFormat="false" ht="15" hidden="false" customHeight="false" outlineLevel="0" collapsed="false">
      <c r="A16" s="20"/>
      <c r="B16" s="21"/>
      <c r="C16" s="22" t="s">
        <v>8</v>
      </c>
      <c r="D16" s="22"/>
      <c r="E16" s="23" t="s">
        <v>9</v>
      </c>
      <c r="F16" s="23"/>
      <c r="G16" s="23"/>
      <c r="H16" s="23"/>
      <c r="I16" s="23"/>
      <c r="J16" s="24" t="s">
        <v>10</v>
      </c>
      <c r="K16" s="24"/>
      <c r="L16" s="24"/>
      <c r="M16" s="24" t="s">
        <v>11</v>
      </c>
      <c r="N16" s="24"/>
      <c r="O16" s="25" t="s">
        <v>12</v>
      </c>
      <c r="P16" s="25"/>
      <c r="Q16" s="24" t="s">
        <v>13</v>
      </c>
      <c r="R16" s="24"/>
      <c r="S16" s="24"/>
      <c r="T16" s="24"/>
      <c r="U16" s="24" t="s">
        <v>14</v>
      </c>
      <c r="V16" s="24"/>
      <c r="W16" s="24"/>
      <c r="X16" s="24"/>
      <c r="Y16" s="24" t="s">
        <v>15</v>
      </c>
      <c r="Z16" s="24"/>
      <c r="AA16" s="24"/>
      <c r="AB16" s="24"/>
      <c r="AC16" s="24" t="s">
        <v>16</v>
      </c>
      <c r="AD16" s="24"/>
      <c r="AE16" s="24"/>
      <c r="AF16" s="24"/>
      <c r="AG16" s="24" t="s">
        <v>17</v>
      </c>
    </row>
    <row r="17" customFormat="false" ht="15" hidden="false" customHeight="false" outlineLevel="0" collapsed="false">
      <c r="A17" s="20"/>
      <c r="B17" s="26"/>
      <c r="C17" s="27"/>
      <c r="D17" s="28"/>
      <c r="E17" s="29" t="s">
        <v>18</v>
      </c>
      <c r="F17" s="29"/>
      <c r="G17" s="29"/>
      <c r="H17" s="29" t="s">
        <v>19</v>
      </c>
      <c r="I17" s="26"/>
      <c r="J17" s="30" t="s">
        <v>20</v>
      </c>
      <c r="K17" s="31"/>
      <c r="L17" s="31" t="s">
        <v>21</v>
      </c>
      <c r="M17" s="32" t="s">
        <v>22</v>
      </c>
      <c r="N17" s="33"/>
      <c r="O17" s="34" t="s">
        <v>22</v>
      </c>
      <c r="P17" s="35"/>
      <c r="Q17" s="32" t="s">
        <v>23</v>
      </c>
      <c r="R17" s="35" t="s">
        <v>18</v>
      </c>
      <c r="S17" s="35" t="s">
        <v>24</v>
      </c>
      <c r="T17" s="33" t="s">
        <v>18</v>
      </c>
      <c r="U17" s="36" t="s">
        <v>25</v>
      </c>
      <c r="V17" s="37" t="s">
        <v>18</v>
      </c>
      <c r="W17" s="37" t="s">
        <v>24</v>
      </c>
      <c r="X17" s="33" t="s">
        <v>18</v>
      </c>
      <c r="Y17" s="36" t="s">
        <v>26</v>
      </c>
      <c r="Z17" s="37" t="s">
        <v>18</v>
      </c>
      <c r="AA17" s="37" t="s">
        <v>24</v>
      </c>
      <c r="AB17" s="33" t="s">
        <v>18</v>
      </c>
      <c r="AC17" s="36" t="s">
        <v>27</v>
      </c>
      <c r="AD17" s="37" t="s">
        <v>18</v>
      </c>
      <c r="AE17" s="37" t="s">
        <v>24</v>
      </c>
      <c r="AF17" s="33" t="s">
        <v>18</v>
      </c>
      <c r="AG17" s="38"/>
    </row>
    <row r="18" customFormat="false" ht="15" hidden="false" customHeight="false" outlineLevel="0" collapsed="false">
      <c r="A18" s="20"/>
      <c r="B18" s="39" t="s">
        <v>28</v>
      </c>
      <c r="C18" s="40" t="s">
        <v>29</v>
      </c>
      <c r="D18" s="40" t="s">
        <v>30</v>
      </c>
      <c r="E18" s="41" t="n">
        <v>1375</v>
      </c>
      <c r="F18" s="42" t="s">
        <v>31</v>
      </c>
      <c r="G18" s="42" t="s">
        <v>32</v>
      </c>
      <c r="H18" s="43" t="s">
        <v>33</v>
      </c>
      <c r="I18" s="44" t="s">
        <v>34</v>
      </c>
      <c r="J18" s="45" t="s">
        <v>35</v>
      </c>
      <c r="K18" s="46" t="s">
        <v>36</v>
      </c>
      <c r="L18" s="46" t="n">
        <v>250</v>
      </c>
      <c r="M18" s="42" t="s">
        <v>37</v>
      </c>
      <c r="N18" s="46" t="s">
        <v>18</v>
      </c>
      <c r="O18" s="42" t="s">
        <v>37</v>
      </c>
      <c r="P18" s="47" t="s">
        <v>18</v>
      </c>
      <c r="Q18" s="43" t="s">
        <v>38</v>
      </c>
      <c r="R18" s="47" t="n">
        <v>200</v>
      </c>
      <c r="S18" s="43" t="s">
        <v>38</v>
      </c>
      <c r="T18" s="47" t="n">
        <v>75</v>
      </c>
      <c r="U18" s="48" t="s">
        <v>38</v>
      </c>
      <c r="V18" s="49" t="n">
        <v>975</v>
      </c>
      <c r="W18" s="48" t="s">
        <v>38</v>
      </c>
      <c r="X18" s="46" t="n">
        <v>500</v>
      </c>
      <c r="Y18" s="48" t="s">
        <v>38</v>
      </c>
      <c r="Z18" s="49" t="n">
        <v>975</v>
      </c>
      <c r="AA18" s="48" t="s">
        <v>38</v>
      </c>
      <c r="AB18" s="46" t="n">
        <v>500</v>
      </c>
      <c r="AC18" s="48" t="s">
        <v>38</v>
      </c>
      <c r="AD18" s="49" t="n">
        <v>1425</v>
      </c>
      <c r="AE18" s="48" t="s">
        <v>38</v>
      </c>
      <c r="AF18" s="46" t="n">
        <v>500</v>
      </c>
      <c r="AG18" s="50" t="s">
        <v>39</v>
      </c>
    </row>
    <row r="19" customFormat="false" ht="15" hidden="false" customHeight="false" outlineLevel="0" collapsed="false">
      <c r="A19" s="20"/>
      <c r="B19" s="51" t="n">
        <v>1</v>
      </c>
      <c r="C19" s="52"/>
      <c r="D19" s="52"/>
      <c r="E19" s="53"/>
      <c r="F19" s="54"/>
      <c r="G19" s="54"/>
      <c r="H19" s="55"/>
      <c r="I19" s="54"/>
      <c r="J19" s="54"/>
      <c r="K19" s="56"/>
      <c r="L19" s="53" t="n">
        <f aca="false">K19*250</f>
        <v>0</v>
      </c>
      <c r="M19" s="54"/>
      <c r="N19" s="57" t="n">
        <f aca="false">IF(M19="Fuld pakke","1.200 kr.",IF(M19="Halv pakke","900 kr.",))*1</f>
        <v>0</v>
      </c>
      <c r="O19" s="58"/>
      <c r="P19" s="59" t="n">
        <f aca="false">IF(O19="Fuld pakke","1.575",IF(O19="Halv pakke","1.275",IF(O19="Banquet","375",IF(O19="Fuld pakke + banquet","1.950",IF(O19="Halv pakke + banquet","1.275",)))))*1</f>
        <v>0</v>
      </c>
      <c r="Q19" s="54"/>
      <c r="R19" s="53" t="n">
        <f aca="false">IF(Q19="Ja tak",200,)</f>
        <v>0</v>
      </c>
      <c r="S19" s="54" t="s">
        <v>40</v>
      </c>
      <c r="T19" s="53" t="n">
        <f aca="false">IF(S19="Ja tak",75,)</f>
        <v>75</v>
      </c>
      <c r="U19" s="54"/>
      <c r="V19" s="53" t="n">
        <f aca="false">IF(U19="Ja tak",975,)</f>
        <v>0</v>
      </c>
      <c r="W19" s="58"/>
      <c r="X19" s="60" t="n">
        <f aca="false">IF(W19="Ja tak",500,)</f>
        <v>0</v>
      </c>
      <c r="Y19" s="54"/>
      <c r="Z19" s="53" t="n">
        <f aca="false">IF(Y19="Ja tak",975,)</f>
        <v>0</v>
      </c>
      <c r="AA19" s="54"/>
      <c r="AB19" s="60" t="n">
        <f aca="false">IF(AA19="Ja tak",500,)</f>
        <v>0</v>
      </c>
      <c r="AC19" s="54"/>
      <c r="AD19" s="53" t="n">
        <f aca="false">IF(AC19="Ja tak",1425,)</f>
        <v>0</v>
      </c>
      <c r="AE19" s="52"/>
      <c r="AF19" s="60" t="n">
        <f aca="false">IF(AE19="Ja tak",500,)</f>
        <v>0</v>
      </c>
      <c r="AG19" s="61" t="n">
        <f aca="false">AF19+AD19+AB19+Z19+X19+V19+T19+R19+P19+N19+L19+E19</f>
        <v>75</v>
      </c>
    </row>
    <row r="20" customFormat="false" ht="14.25" hidden="false" customHeight="false" outlineLevel="0" collapsed="false">
      <c r="A20" s="20"/>
      <c r="B20" s="62" t="n">
        <v>2</v>
      </c>
      <c r="C20" s="63"/>
      <c r="D20" s="64"/>
      <c r="E20" s="65" t="n">
        <f aca="false">IF(D20="Skytte",1375,)</f>
        <v>0</v>
      </c>
      <c r="F20" s="66"/>
      <c r="G20" s="67"/>
      <c r="H20" s="68"/>
      <c r="I20" s="67"/>
      <c r="J20" s="67"/>
      <c r="K20" s="69"/>
      <c r="L20" s="70" t="n">
        <f aca="false">K20*250</f>
        <v>0</v>
      </c>
      <c r="M20" s="52"/>
      <c r="N20" s="57" t="n">
        <f aca="false">IF(M20="Fuld pakke","1.200 kr.",IF(M20="Halv pakke","900 kr.",))*1</f>
        <v>0</v>
      </c>
      <c r="O20" s="67"/>
      <c r="P20" s="71" t="n">
        <f aca="false">IF(O20="Fuld pakke","1.575",IF(O20="Halv pakke","1.275",IF(O20="Banquet","375",IF(O20="Fuld pakke + banquet","1.950",IF(O20="Halv pakke + banquet","1.275",)))))*1</f>
        <v>0</v>
      </c>
      <c r="Q20" s="67"/>
      <c r="R20" s="60" t="n">
        <f aca="false">IF(Q20="Ja tak",200,)</f>
        <v>0</v>
      </c>
      <c r="S20" s="67"/>
      <c r="T20" s="60" t="n">
        <f aca="false">IF(S20="Ja tak",75,)</f>
        <v>0</v>
      </c>
      <c r="U20" s="67"/>
      <c r="V20" s="60" t="n">
        <f aca="false">IF(U20="Ja tak",975,)</f>
        <v>0</v>
      </c>
      <c r="W20" s="67"/>
      <c r="X20" s="60" t="n">
        <f aca="false">IF(W20="Ja tak",500,)</f>
        <v>0</v>
      </c>
      <c r="Y20" s="67"/>
      <c r="Z20" s="60" t="n">
        <f aca="false">IF(Y20="Ja tak",975,)</f>
        <v>0</v>
      </c>
      <c r="AA20" s="67"/>
      <c r="AB20" s="60" t="n">
        <f aca="false">IF(AA20="Ja tak",500,)</f>
        <v>0</v>
      </c>
      <c r="AC20" s="67"/>
      <c r="AD20" s="70" t="n">
        <f aca="false">IF(AC20="Ja tak",1425,)</f>
        <v>0</v>
      </c>
      <c r="AE20" s="52"/>
      <c r="AF20" s="60" t="n">
        <f aca="false">IF(AE20="Ja tak",500,)</f>
        <v>0</v>
      </c>
      <c r="AG20" s="72" t="n">
        <f aca="false">AF20+AD20+AB20+Z20+X20+V20+T20+R20+P20+N20+L20+E20</f>
        <v>0</v>
      </c>
    </row>
    <row r="21" customFormat="false" ht="14.25" hidden="false" customHeight="false" outlineLevel="0" collapsed="false">
      <c r="A21" s="20"/>
      <c r="B21" s="62" t="n">
        <v>3</v>
      </c>
      <c r="C21" s="67"/>
      <c r="D21" s="64"/>
      <c r="E21" s="65" t="n">
        <f aca="false">IF(D21="Skytte",1375,)</f>
        <v>0</v>
      </c>
      <c r="F21" s="66"/>
      <c r="G21" s="67"/>
      <c r="H21" s="68"/>
      <c r="I21" s="67"/>
      <c r="J21" s="67"/>
      <c r="K21" s="69"/>
      <c r="L21" s="70" t="n">
        <f aca="false">K21*250</f>
        <v>0</v>
      </c>
      <c r="M21" s="52"/>
      <c r="N21" s="57" t="n">
        <f aca="false">IF(M21="Fuld pakke","1.200 kr.",IF(M21="Halv pakke","900 kr.",))*1</f>
        <v>0</v>
      </c>
      <c r="O21" s="67"/>
      <c r="P21" s="73" t="n">
        <f aca="false">IF(O21="Fuld pakke","1.575",IF(O21="Halv pakke","1.275",IF(O21="Banquet","375",IF(O21="Fuld pakke + banquet","1.950",IF(O21="Halv pakke + banquet","1.275",)))))*1</f>
        <v>0</v>
      </c>
      <c r="Q21" s="52"/>
      <c r="R21" s="60" t="n">
        <f aca="false">IF(Q21="Ja tak",200,)</f>
        <v>0</v>
      </c>
      <c r="S21" s="52"/>
      <c r="T21" s="60" t="n">
        <f aca="false">IF(S21="Ja tak",75,)</f>
        <v>0</v>
      </c>
      <c r="U21" s="67"/>
      <c r="V21" s="60" t="n">
        <f aca="false">IF(U21="Ja tak",975,)</f>
        <v>0</v>
      </c>
      <c r="W21" s="67"/>
      <c r="X21" s="60" t="n">
        <f aca="false">IF(W21="Ja tak",500,)</f>
        <v>0</v>
      </c>
      <c r="Y21" s="67"/>
      <c r="Z21" s="60" t="n">
        <f aca="false">IF(Y21="Ja tak",975,)</f>
        <v>0</v>
      </c>
      <c r="AA21" s="67"/>
      <c r="AB21" s="60" t="n">
        <f aca="false">IF(AA21="Ja tak",500,)</f>
        <v>0</v>
      </c>
      <c r="AC21" s="67"/>
      <c r="AD21" s="70" t="n">
        <f aca="false">IF(AC21="Ja tak",1425,)</f>
        <v>0</v>
      </c>
      <c r="AE21" s="52"/>
      <c r="AF21" s="60" t="n">
        <f aca="false">IF(AE21="Ja tak",500,)</f>
        <v>0</v>
      </c>
      <c r="AG21" s="74" t="n">
        <f aca="false">AF21+AD21+AB21+Z21+X21+V21+T21+R21+P21+N21+L21+E21</f>
        <v>0</v>
      </c>
    </row>
    <row r="22" customFormat="false" ht="14.25" hidden="false" customHeight="false" outlineLevel="0" collapsed="false">
      <c r="A22" s="20"/>
      <c r="B22" s="62" t="n">
        <v>4</v>
      </c>
      <c r="C22" s="67"/>
      <c r="D22" s="64"/>
      <c r="E22" s="65" t="n">
        <f aca="false">IF(D22="Skytte",1375,)</f>
        <v>0</v>
      </c>
      <c r="F22" s="75"/>
      <c r="G22" s="67"/>
      <c r="H22" s="68"/>
      <c r="I22" s="76"/>
      <c r="J22" s="77"/>
      <c r="K22" s="69"/>
      <c r="L22" s="70" t="n">
        <f aca="false">K22*250</f>
        <v>0</v>
      </c>
      <c r="M22" s="52"/>
      <c r="N22" s="57" t="n">
        <f aca="false">IF(M22="Fuld pakke","1.200 kr.",IF(M22="Halv pakke","900 kr.",))*1</f>
        <v>0</v>
      </c>
      <c r="O22" s="67"/>
      <c r="P22" s="78" t="n">
        <f aca="false">IF(O22="Fuld pakke","1.575",IF(O22="Halv pakke","1.275",IF(O22="Banquet","375",IF(O22="Fuld pakke + banquet","1.950",IF(O22="Halv pakke + banquet","1.275",)))))*1</f>
        <v>0</v>
      </c>
      <c r="Q22" s="79"/>
      <c r="R22" s="60" t="n">
        <f aca="false">IF(Q22="Ja tak",200,)</f>
        <v>0</v>
      </c>
      <c r="S22" s="79"/>
      <c r="T22" s="60" t="n">
        <f aca="false">IF(S22="Ja tak",75,)</f>
        <v>0</v>
      </c>
      <c r="U22" s="67"/>
      <c r="V22" s="60" t="n">
        <f aca="false">IF(U22="Ja tak",975,)</f>
        <v>0</v>
      </c>
      <c r="W22" s="67"/>
      <c r="X22" s="60" t="n">
        <f aca="false">IF(W22="Ja tak",500,)</f>
        <v>0</v>
      </c>
      <c r="Y22" s="67"/>
      <c r="Z22" s="60" t="n">
        <f aca="false">IF(Y22="Ja tak",975,)</f>
        <v>0</v>
      </c>
      <c r="AA22" s="67"/>
      <c r="AB22" s="60" t="n">
        <f aca="false">IF(AA22="Ja tak",500,)</f>
        <v>0</v>
      </c>
      <c r="AC22" s="67"/>
      <c r="AD22" s="70" t="n">
        <f aca="false">IF(AC22="Ja tak",1425,)</f>
        <v>0</v>
      </c>
      <c r="AE22" s="52"/>
      <c r="AF22" s="60" t="n">
        <f aca="false">IF(AE22="Ja tak",500,)</f>
        <v>0</v>
      </c>
      <c r="AG22" s="74" t="n">
        <f aca="false">AF22+AD22+AB22+Z22+X22+V22+T22+R22+P22+N22+L22+E22</f>
        <v>0</v>
      </c>
    </row>
    <row r="23" customFormat="false" ht="14.25" hidden="false" customHeight="false" outlineLevel="0" collapsed="false">
      <c r="A23" s="20"/>
      <c r="B23" s="62" t="n">
        <v>5</v>
      </c>
      <c r="C23" s="67"/>
      <c r="D23" s="64"/>
      <c r="E23" s="65" t="n">
        <f aca="false">IF(D23="Skytte",1375,)</f>
        <v>0</v>
      </c>
      <c r="F23" s="67"/>
      <c r="G23" s="67"/>
      <c r="H23" s="68"/>
      <c r="I23" s="77"/>
      <c r="J23" s="67"/>
      <c r="K23" s="69"/>
      <c r="L23" s="70" t="n">
        <f aca="false">K23*250</f>
        <v>0</v>
      </c>
      <c r="M23" s="52"/>
      <c r="N23" s="57" t="n">
        <f aca="false">IF(M23="Fuld pakke","1.200 kr.",IF(M23="Halv pakke","900 kr.",))*1</f>
        <v>0</v>
      </c>
      <c r="O23" s="67"/>
      <c r="P23" s="73" t="n">
        <f aca="false">IF(O23="Fuld pakke","1.575",IF(O23="Halv pakke","1.275",IF(O23="Banquet","375",IF(O23="Fuld pakke + banquet","1.950",IF(O23="Halv pakke + banquet","1.275",)))))*1</f>
        <v>0</v>
      </c>
      <c r="Q23" s="67"/>
      <c r="R23" s="60" t="n">
        <f aca="false">IF(Q23="Ja tak",200,)</f>
        <v>0</v>
      </c>
      <c r="S23" s="67"/>
      <c r="T23" s="60" t="n">
        <f aca="false">IF(S23="Ja tak",75,)</f>
        <v>0</v>
      </c>
      <c r="U23" s="67"/>
      <c r="V23" s="60" t="n">
        <f aca="false">IF(U23="Ja tak",975,)</f>
        <v>0</v>
      </c>
      <c r="W23" s="67"/>
      <c r="X23" s="60" t="n">
        <f aca="false">IF(W23="Ja tak",500,)</f>
        <v>0</v>
      </c>
      <c r="Y23" s="67"/>
      <c r="Z23" s="60" t="n">
        <f aca="false">IF(Y23="Ja tak",975,)</f>
        <v>0</v>
      </c>
      <c r="AA23" s="67"/>
      <c r="AB23" s="60" t="n">
        <f aca="false">IF(AA23="Ja tak",500,)</f>
        <v>0</v>
      </c>
      <c r="AC23" s="67"/>
      <c r="AD23" s="70" t="n">
        <f aca="false">IF(AC23="Ja tak",1425,)</f>
        <v>0</v>
      </c>
      <c r="AE23" s="52"/>
      <c r="AF23" s="60" t="n">
        <f aca="false">IF(AE23="Ja tak",500,)</f>
        <v>0</v>
      </c>
      <c r="AG23" s="74" t="n">
        <f aca="false">AF23+AD23+AB23+Z23+X23+V23+T23+R23+P23+N23+L23+E23</f>
        <v>0</v>
      </c>
    </row>
    <row r="24" customFormat="false" ht="14.25" hidden="false" customHeight="false" outlineLevel="0" collapsed="false">
      <c r="A24" s="20"/>
      <c r="B24" s="62" t="n">
        <v>6</v>
      </c>
      <c r="C24" s="67"/>
      <c r="D24" s="64"/>
      <c r="E24" s="65" t="n">
        <f aca="false">IF(D24="Skytte",1375,)</f>
        <v>0</v>
      </c>
      <c r="F24" s="80"/>
      <c r="G24" s="67"/>
      <c r="H24" s="68"/>
      <c r="I24" s="67"/>
      <c r="J24" s="67"/>
      <c r="K24" s="69"/>
      <c r="L24" s="70" t="n">
        <f aca="false">K24*250</f>
        <v>0</v>
      </c>
      <c r="M24" s="52"/>
      <c r="N24" s="57" t="n">
        <f aca="false">IF(M24="Fuld pakke","1.200 kr.",IF(M24="Halv pakke","900 kr.",))*1</f>
        <v>0</v>
      </c>
      <c r="O24" s="67"/>
      <c r="P24" s="73" t="n">
        <f aca="false">IF(O24="Fuld pakke","1.575",IF(O24="Halv pakke","1.275",IF(O24="Banquet","375",IF(O24="Fuld pakke + banquet","1.950",IF(O24="Halv pakke + banquet","1.275",)))))*1</f>
        <v>0</v>
      </c>
      <c r="Q24" s="52"/>
      <c r="R24" s="60" t="n">
        <f aca="false">IF(Q24="Ja tak",200,)</f>
        <v>0</v>
      </c>
      <c r="S24" s="52"/>
      <c r="T24" s="60" t="n">
        <f aca="false">IF(S24="Ja tak",75,)</f>
        <v>0</v>
      </c>
      <c r="U24" s="67"/>
      <c r="V24" s="60" t="n">
        <f aca="false">IF(U24="Ja tak",975,)</f>
        <v>0</v>
      </c>
      <c r="W24" s="67"/>
      <c r="X24" s="60" t="n">
        <f aca="false">IF(W24="Ja tak",500,)</f>
        <v>0</v>
      </c>
      <c r="Y24" s="67"/>
      <c r="Z24" s="60" t="n">
        <f aca="false">IF(Y24="Ja tak",975,)</f>
        <v>0</v>
      </c>
      <c r="AA24" s="67"/>
      <c r="AB24" s="60" t="n">
        <f aca="false">IF(AA24="Ja tak",500,)</f>
        <v>0</v>
      </c>
      <c r="AC24" s="67"/>
      <c r="AD24" s="70" t="n">
        <f aca="false">IF(AC24="Ja tak",1425,)</f>
        <v>0</v>
      </c>
      <c r="AE24" s="52"/>
      <c r="AF24" s="60" t="n">
        <f aca="false">IF(AE24="Ja tak",500,)</f>
        <v>0</v>
      </c>
      <c r="AG24" s="74" t="n">
        <f aca="false">AF24+AD24+AB24+Z24+X24+V24+T24+R24+P24+N24+L24+E24</f>
        <v>0</v>
      </c>
    </row>
    <row r="25" customFormat="false" ht="14.25" hidden="false" customHeight="false" outlineLevel="0" collapsed="false">
      <c r="A25" s="20"/>
      <c r="B25" s="62" t="n">
        <v>7</v>
      </c>
      <c r="C25" s="67"/>
      <c r="D25" s="64"/>
      <c r="E25" s="65" t="n">
        <f aca="false">IF(D25="Skytte",1375,)</f>
        <v>0</v>
      </c>
      <c r="F25" s="75"/>
      <c r="G25" s="67"/>
      <c r="H25" s="68"/>
      <c r="I25" s="76"/>
      <c r="J25" s="67"/>
      <c r="K25" s="69"/>
      <c r="L25" s="70" t="n">
        <f aca="false">K25*250</f>
        <v>0</v>
      </c>
      <c r="M25" s="52"/>
      <c r="N25" s="57" t="n">
        <f aca="false">IF(M25="Fuld pakke","1.200 kr.",IF(M25="Halv pakke","900 kr.",))*1</f>
        <v>0</v>
      </c>
      <c r="O25" s="67"/>
      <c r="P25" s="73" t="n">
        <f aca="false">IF(O25="Fuld pakke","1.575",IF(O25="Halv pakke","1.275",IF(O25="Banquet","375",IF(O25="Fuld pakke + banquet","1.950",IF(O25="Halv pakke + banquet","1.275",)))))*1</f>
        <v>0</v>
      </c>
      <c r="Q25" s="79"/>
      <c r="R25" s="60" t="n">
        <f aca="false">IF(Q25="Ja tak",200,)</f>
        <v>0</v>
      </c>
      <c r="S25" s="79"/>
      <c r="T25" s="60" t="n">
        <f aca="false">IF(S25="Ja tak",75,)</f>
        <v>0</v>
      </c>
      <c r="U25" s="67"/>
      <c r="V25" s="60" t="n">
        <f aca="false">IF(U25="Ja tak",975,)</f>
        <v>0</v>
      </c>
      <c r="W25" s="67"/>
      <c r="X25" s="60" t="n">
        <f aca="false">IF(W25="Ja tak",500,)</f>
        <v>0</v>
      </c>
      <c r="Y25" s="67"/>
      <c r="Z25" s="60" t="n">
        <f aca="false">IF(Y25="Ja tak",975,)</f>
        <v>0</v>
      </c>
      <c r="AA25" s="67"/>
      <c r="AB25" s="60" t="n">
        <f aca="false">IF(AA25="Ja tak",500,)</f>
        <v>0</v>
      </c>
      <c r="AC25" s="67"/>
      <c r="AD25" s="70" t="n">
        <f aca="false">IF(AC25="Ja tak",1425,)</f>
        <v>0</v>
      </c>
      <c r="AE25" s="52"/>
      <c r="AF25" s="60" t="n">
        <f aca="false">IF(AE25="Ja tak",500,)</f>
        <v>0</v>
      </c>
      <c r="AG25" s="74" t="n">
        <f aca="false">AF25+AD25+AB25+Z25+X25+V25+T25+R25+P25+N25+L25+E25</f>
        <v>0</v>
      </c>
    </row>
    <row r="26" customFormat="false" ht="14.25" hidden="false" customHeight="false" outlineLevel="0" collapsed="false">
      <c r="A26" s="20"/>
      <c r="B26" s="62" t="n">
        <v>8</v>
      </c>
      <c r="C26" s="67"/>
      <c r="D26" s="64"/>
      <c r="E26" s="65" t="n">
        <f aca="false">IF(D26="Skytte",1375,)</f>
        <v>0</v>
      </c>
      <c r="F26" s="75"/>
      <c r="G26" s="67"/>
      <c r="H26" s="68"/>
      <c r="I26" s="77"/>
      <c r="J26" s="67"/>
      <c r="K26" s="69"/>
      <c r="L26" s="70" t="n">
        <f aca="false">K26*250</f>
        <v>0</v>
      </c>
      <c r="M26" s="52"/>
      <c r="N26" s="57" t="n">
        <f aca="false">IF(M26="Fuld pakke","1.200 kr.",IF(M26="Halv pakke","900 kr.",))*1</f>
        <v>0</v>
      </c>
      <c r="O26" s="67"/>
      <c r="P26" s="73" t="n">
        <f aca="false">IF(O26="Fuld pakke","1.575",IF(O26="Halv pakke","1.275",IF(O26="Banquet","375",IF(O26="Fuld pakke + banquet","1.950",IF(O26="Halv pakke + banquet","1.275",)))))*1</f>
        <v>0</v>
      </c>
      <c r="Q26" s="67"/>
      <c r="R26" s="60" t="n">
        <f aca="false">IF(Q26="Ja tak",200,)</f>
        <v>0</v>
      </c>
      <c r="S26" s="67"/>
      <c r="T26" s="60" t="n">
        <f aca="false">IF(S26="Ja tak",75,)</f>
        <v>0</v>
      </c>
      <c r="U26" s="67"/>
      <c r="V26" s="60" t="n">
        <f aca="false">IF(U26="Ja tak",975,)</f>
        <v>0</v>
      </c>
      <c r="W26" s="67"/>
      <c r="X26" s="60" t="n">
        <f aca="false">IF(W26="Ja tak",500,)</f>
        <v>0</v>
      </c>
      <c r="Y26" s="67"/>
      <c r="Z26" s="60" t="n">
        <f aca="false">IF(Y26="Ja tak",975,)</f>
        <v>0</v>
      </c>
      <c r="AA26" s="67"/>
      <c r="AB26" s="60" t="n">
        <f aca="false">IF(AA26="Ja tak",500,)</f>
        <v>0</v>
      </c>
      <c r="AC26" s="67"/>
      <c r="AD26" s="70" t="n">
        <f aca="false">IF(AC26="Ja tak",1425,)</f>
        <v>0</v>
      </c>
      <c r="AE26" s="52"/>
      <c r="AF26" s="60" t="n">
        <f aca="false">IF(AE26="Ja tak",500,)</f>
        <v>0</v>
      </c>
      <c r="AG26" s="74" t="n">
        <f aca="false">AF26+AD26+AB26+Z26+X26+V26+T26+R26+P26+N26+L26+E26</f>
        <v>0</v>
      </c>
    </row>
    <row r="27" customFormat="false" ht="14.25" hidden="false" customHeight="false" outlineLevel="0" collapsed="false">
      <c r="A27" s="20"/>
      <c r="B27" s="62" t="n">
        <v>9</v>
      </c>
      <c r="C27" s="67"/>
      <c r="D27" s="64"/>
      <c r="E27" s="65" t="n">
        <f aca="false">IF(D27="Skytte",1375,)</f>
        <v>0</v>
      </c>
      <c r="F27" s="75"/>
      <c r="G27" s="67"/>
      <c r="H27" s="68"/>
      <c r="I27" s="67"/>
      <c r="J27" s="67"/>
      <c r="K27" s="69"/>
      <c r="L27" s="70" t="n">
        <f aca="false">K27*250</f>
        <v>0</v>
      </c>
      <c r="M27" s="52"/>
      <c r="N27" s="57" t="n">
        <f aca="false">IF(M27="Fuld pakke","1.200 kr.",IF(M27="Halv pakke","900 kr.",))*1</f>
        <v>0</v>
      </c>
      <c r="O27" s="67"/>
      <c r="P27" s="73" t="n">
        <f aca="false">IF(O27="Fuld pakke","1.575",IF(O27="Halv pakke","1.275",IF(O27="Banquet","375",IF(O27="Fuld pakke + banquet","1.950",IF(O27="Halv pakke + banquet","1.275",)))))*1</f>
        <v>0</v>
      </c>
      <c r="Q27" s="52"/>
      <c r="R27" s="60" t="n">
        <f aca="false">IF(Q27="Ja tak",200,)</f>
        <v>0</v>
      </c>
      <c r="S27" s="52"/>
      <c r="T27" s="60" t="n">
        <f aca="false">IF(S27="Ja tak",75,)</f>
        <v>0</v>
      </c>
      <c r="U27" s="67"/>
      <c r="V27" s="60" t="n">
        <f aca="false">IF(U27="Ja tak",975,)</f>
        <v>0</v>
      </c>
      <c r="W27" s="67"/>
      <c r="X27" s="60" t="n">
        <f aca="false">IF(W27="Ja tak",500,)</f>
        <v>0</v>
      </c>
      <c r="Y27" s="67"/>
      <c r="Z27" s="60" t="n">
        <f aca="false">IF(Y27="Ja tak",975,)</f>
        <v>0</v>
      </c>
      <c r="AA27" s="67"/>
      <c r="AB27" s="60" t="n">
        <f aca="false">IF(AA27="Ja tak",500,)</f>
        <v>0</v>
      </c>
      <c r="AC27" s="67"/>
      <c r="AD27" s="70" t="n">
        <f aca="false">IF(AC27="Ja tak",1425,)</f>
        <v>0</v>
      </c>
      <c r="AE27" s="52"/>
      <c r="AF27" s="60" t="n">
        <f aca="false">IF(AE27="Ja tak",500,)</f>
        <v>0</v>
      </c>
      <c r="AG27" s="74" t="n">
        <f aca="false">AF27+AD27+AB27+Z27+X27+V27+T27+R27+P27+N27+L27+E27</f>
        <v>0</v>
      </c>
    </row>
    <row r="28" customFormat="false" ht="14.25" hidden="false" customHeight="false" outlineLevel="0" collapsed="false">
      <c r="A28" s="20"/>
      <c r="B28" s="62" t="n">
        <v>10</v>
      </c>
      <c r="C28" s="67"/>
      <c r="D28" s="64"/>
      <c r="E28" s="65" t="n">
        <f aca="false">IF(D28="Skytte",1375,)</f>
        <v>0</v>
      </c>
      <c r="F28" s="75"/>
      <c r="G28" s="67"/>
      <c r="H28" s="68"/>
      <c r="I28" s="76"/>
      <c r="J28" s="67"/>
      <c r="K28" s="69"/>
      <c r="L28" s="70" t="n">
        <f aca="false">K28*250</f>
        <v>0</v>
      </c>
      <c r="M28" s="52"/>
      <c r="N28" s="57" t="n">
        <f aca="false">IF(M28="Fuld pakke","1.200 kr.",IF(M28="Halv pakke","900 kr.",))*1</f>
        <v>0</v>
      </c>
      <c r="O28" s="67"/>
      <c r="P28" s="73" t="n">
        <f aca="false">IF(O28="Fuld pakke","1.575",IF(O28="Halv pakke","1.275",IF(O28="Banquet","375",IF(O28="Fuld pakke + banquet","1.950",IF(O28="Halv pakke + banquet","1.275",)))))*1</f>
        <v>0</v>
      </c>
      <c r="Q28" s="79"/>
      <c r="R28" s="60" t="n">
        <f aca="false">IF(Q28="Ja tak",200,)</f>
        <v>0</v>
      </c>
      <c r="S28" s="79"/>
      <c r="T28" s="60" t="n">
        <f aca="false">IF(S28="Ja tak",75,)</f>
        <v>0</v>
      </c>
      <c r="U28" s="67"/>
      <c r="V28" s="60" t="n">
        <f aca="false">IF(U28="Ja tak",975,)</f>
        <v>0</v>
      </c>
      <c r="W28" s="67"/>
      <c r="X28" s="60" t="n">
        <f aca="false">IF(W28="Ja tak",500,)</f>
        <v>0</v>
      </c>
      <c r="Y28" s="67"/>
      <c r="Z28" s="60" t="n">
        <f aca="false">IF(Y28="Ja tak",975,)</f>
        <v>0</v>
      </c>
      <c r="AA28" s="67"/>
      <c r="AB28" s="60" t="n">
        <f aca="false">IF(AA28="Ja tak",500,)</f>
        <v>0</v>
      </c>
      <c r="AC28" s="67"/>
      <c r="AD28" s="70" t="n">
        <f aca="false">IF(AC28="Ja tak",1425,)</f>
        <v>0</v>
      </c>
      <c r="AE28" s="52"/>
      <c r="AF28" s="60" t="n">
        <f aca="false">IF(AE28="Ja tak",500,)</f>
        <v>0</v>
      </c>
      <c r="AG28" s="74" t="n">
        <f aca="false">AF28+AD28+AB28+Z28+X28+V28+T28+R28+P28+N28+L28+E28</f>
        <v>0</v>
      </c>
    </row>
    <row r="29" customFormat="false" ht="14.25" hidden="false" customHeight="false" outlineLevel="0" collapsed="false">
      <c r="A29" s="20"/>
      <c r="B29" s="62" t="n">
        <v>11</v>
      </c>
      <c r="C29" s="67"/>
      <c r="D29" s="64"/>
      <c r="E29" s="65" t="n">
        <f aca="false">IF(D29="Skytte",1375,)</f>
        <v>0</v>
      </c>
      <c r="F29" s="75"/>
      <c r="G29" s="67"/>
      <c r="H29" s="68"/>
      <c r="I29" s="77"/>
      <c r="J29" s="67"/>
      <c r="K29" s="69"/>
      <c r="L29" s="70" t="n">
        <f aca="false">K29*250</f>
        <v>0</v>
      </c>
      <c r="M29" s="52"/>
      <c r="N29" s="57" t="n">
        <f aca="false">IF(M29="Fuld pakke","1.200 kr.",IF(M29="Halv pakke","900 kr.",))*1</f>
        <v>0</v>
      </c>
      <c r="O29" s="67"/>
      <c r="P29" s="73" t="n">
        <f aca="false">IF(O29="Fuld pakke","1.575",IF(O29="Halv pakke","1.275",IF(O29="Banquet","375",IF(O29="Fuld pakke + banquet","1.950",IF(O29="Halv pakke + banquet","1.275",)))))*1</f>
        <v>0</v>
      </c>
      <c r="Q29" s="67"/>
      <c r="R29" s="60" t="n">
        <f aca="false">IF(Q29="Ja tak",200,)</f>
        <v>0</v>
      </c>
      <c r="S29" s="67"/>
      <c r="T29" s="60" t="n">
        <f aca="false">IF(S29="Ja tak",75,)</f>
        <v>0</v>
      </c>
      <c r="U29" s="67"/>
      <c r="V29" s="60" t="n">
        <f aca="false">IF(U29="Ja tak",975,)</f>
        <v>0</v>
      </c>
      <c r="W29" s="67"/>
      <c r="X29" s="60" t="n">
        <f aca="false">IF(W29="Ja tak",500,)</f>
        <v>0</v>
      </c>
      <c r="Y29" s="67"/>
      <c r="Z29" s="60" t="n">
        <f aca="false">IF(Y29="Ja tak",975,)</f>
        <v>0</v>
      </c>
      <c r="AA29" s="67"/>
      <c r="AB29" s="60" t="n">
        <f aca="false">IF(AA29="Ja tak",500,)</f>
        <v>0</v>
      </c>
      <c r="AC29" s="67"/>
      <c r="AD29" s="70" t="n">
        <f aca="false">IF(AC29="Ja tak",1425,)</f>
        <v>0</v>
      </c>
      <c r="AE29" s="52"/>
      <c r="AF29" s="60" t="n">
        <f aca="false">IF(AE29="Ja tak",500,)</f>
        <v>0</v>
      </c>
      <c r="AG29" s="74" t="n">
        <f aca="false">AF29+AD29+AB29+Z29+X29+V29+T29+R29+P29+N29+L29+E29</f>
        <v>0</v>
      </c>
    </row>
    <row r="30" customFormat="false" ht="14.25" hidden="false" customHeight="false" outlineLevel="0" collapsed="false">
      <c r="A30" s="20"/>
      <c r="B30" s="62" t="n">
        <v>12</v>
      </c>
      <c r="C30" s="67"/>
      <c r="D30" s="64"/>
      <c r="E30" s="65" t="n">
        <f aca="false">IF(D30="Skytte",1375,)</f>
        <v>0</v>
      </c>
      <c r="F30" s="75"/>
      <c r="G30" s="67"/>
      <c r="H30" s="68"/>
      <c r="I30" s="67"/>
      <c r="J30" s="67"/>
      <c r="K30" s="69"/>
      <c r="L30" s="70" t="n">
        <f aca="false">K30*250</f>
        <v>0</v>
      </c>
      <c r="M30" s="52"/>
      <c r="N30" s="57" t="n">
        <f aca="false">IF(M30="Fuld pakke","1.200 kr.",IF(M30="Halv pakke","900 kr.",))*1</f>
        <v>0</v>
      </c>
      <c r="O30" s="67"/>
      <c r="P30" s="73" t="n">
        <f aca="false">IF(O30="Fuld pakke","1.575",IF(O30="Halv pakke","1.275",IF(O30="Banquet","375",IF(O30="Fuld pakke + banquet","1.950",IF(O30="Halv pakke + banquet","1.275",)))))*1</f>
        <v>0</v>
      </c>
      <c r="Q30" s="52"/>
      <c r="R30" s="60" t="n">
        <f aca="false">IF(Q30="Ja tak",200,)</f>
        <v>0</v>
      </c>
      <c r="S30" s="52"/>
      <c r="T30" s="60" t="n">
        <f aca="false">IF(S30="Ja tak",75,)</f>
        <v>0</v>
      </c>
      <c r="U30" s="67"/>
      <c r="V30" s="60" t="n">
        <f aca="false">IF(U30="Ja tak",975,)</f>
        <v>0</v>
      </c>
      <c r="W30" s="67"/>
      <c r="X30" s="60" t="n">
        <f aca="false">IF(W30="Ja tak",500,)</f>
        <v>0</v>
      </c>
      <c r="Y30" s="67"/>
      <c r="Z30" s="60" t="n">
        <f aca="false">IF(Y30="Ja tak",975,)</f>
        <v>0</v>
      </c>
      <c r="AA30" s="67"/>
      <c r="AB30" s="60" t="n">
        <f aca="false">IF(AA30="Ja tak",500,)</f>
        <v>0</v>
      </c>
      <c r="AC30" s="67"/>
      <c r="AD30" s="70" t="n">
        <f aca="false">IF(AC30="Ja tak",1425,)</f>
        <v>0</v>
      </c>
      <c r="AE30" s="52"/>
      <c r="AF30" s="60" t="n">
        <f aca="false">IF(AE30="Ja tak",500,)</f>
        <v>0</v>
      </c>
      <c r="AG30" s="74" t="n">
        <f aca="false">AF30+AD30+AB30+Z30+X30+V30+T30+R30+P30+N30+L30+E30</f>
        <v>0</v>
      </c>
    </row>
    <row r="31" customFormat="false" ht="14.25" hidden="false" customHeight="false" outlineLevel="0" collapsed="false">
      <c r="A31" s="20"/>
      <c r="B31" s="62" t="n">
        <v>13</v>
      </c>
      <c r="C31" s="67"/>
      <c r="D31" s="64"/>
      <c r="E31" s="65" t="n">
        <f aca="false">IF(D31="Skytte",1375,)</f>
        <v>0</v>
      </c>
      <c r="F31" s="75"/>
      <c r="G31" s="67"/>
      <c r="H31" s="68"/>
      <c r="I31" s="76"/>
      <c r="J31" s="67"/>
      <c r="K31" s="69"/>
      <c r="L31" s="70" t="n">
        <f aca="false">K31*250</f>
        <v>0</v>
      </c>
      <c r="M31" s="52"/>
      <c r="N31" s="57" t="n">
        <f aca="false">IF(M31="Fuld pakke","1.200 kr.",IF(M31="Halv pakke","900 kr.",))*1</f>
        <v>0</v>
      </c>
      <c r="O31" s="67"/>
      <c r="P31" s="73" t="n">
        <f aca="false">IF(O31="Fuld pakke","1.575",IF(O31="Halv pakke","1.275",IF(O31="Banquet","375",IF(O31="Fuld pakke + banquet","1.950",IF(O31="Halv pakke + banquet","1.275",)))))*1</f>
        <v>0</v>
      </c>
      <c r="Q31" s="79"/>
      <c r="R31" s="60" t="n">
        <f aca="false">IF(Q31="Ja tak",200,)</f>
        <v>0</v>
      </c>
      <c r="S31" s="79"/>
      <c r="T31" s="60" t="n">
        <f aca="false">IF(S31="Ja tak",75,)</f>
        <v>0</v>
      </c>
      <c r="U31" s="67"/>
      <c r="V31" s="60" t="n">
        <f aca="false">IF(U31="Ja tak",975,)</f>
        <v>0</v>
      </c>
      <c r="W31" s="67"/>
      <c r="X31" s="60" t="n">
        <f aca="false">IF(W31="Ja tak",500,)</f>
        <v>0</v>
      </c>
      <c r="Y31" s="67"/>
      <c r="Z31" s="60" t="n">
        <f aca="false">IF(Y31="Ja tak",975,)</f>
        <v>0</v>
      </c>
      <c r="AA31" s="67"/>
      <c r="AB31" s="60" t="n">
        <f aca="false">IF(AA31="Ja tak",500,)</f>
        <v>0</v>
      </c>
      <c r="AC31" s="67"/>
      <c r="AD31" s="70" t="n">
        <f aca="false">IF(AC31="Ja tak",1425,)</f>
        <v>0</v>
      </c>
      <c r="AE31" s="52"/>
      <c r="AF31" s="60" t="n">
        <f aca="false">IF(AE31="Ja tak",500,)</f>
        <v>0</v>
      </c>
      <c r="AG31" s="74" t="n">
        <f aca="false">AF31+AD31+AB31+Z31+X31+V31+T31+R31+P31+N31+L31+E31</f>
        <v>0</v>
      </c>
    </row>
    <row r="32" customFormat="false" ht="14.25" hidden="false" customHeight="false" outlineLevel="0" collapsed="false">
      <c r="A32" s="20"/>
      <c r="B32" s="62" t="n">
        <v>14</v>
      </c>
      <c r="C32" s="67"/>
      <c r="D32" s="64"/>
      <c r="E32" s="65" t="n">
        <f aca="false">IF(D32="Skytte",1375,)</f>
        <v>0</v>
      </c>
      <c r="F32" s="75"/>
      <c r="G32" s="67"/>
      <c r="H32" s="68"/>
      <c r="I32" s="77"/>
      <c r="J32" s="67"/>
      <c r="K32" s="69"/>
      <c r="L32" s="70" t="n">
        <f aca="false">K32*250</f>
        <v>0</v>
      </c>
      <c r="M32" s="52"/>
      <c r="N32" s="57" t="n">
        <f aca="false">IF(M32="Fuld pakke","1.200 kr.",IF(M32="Halv pakke","900 kr.",))*1</f>
        <v>0</v>
      </c>
      <c r="O32" s="67"/>
      <c r="P32" s="73" t="n">
        <f aca="false">IF(O32="Fuld pakke","1.575",IF(O32="Halv pakke","1.275",IF(O32="Banquet","375",IF(O32="Fuld pakke + banquet","1.950",IF(O32="Halv pakke + banquet","1.275",)))))*1</f>
        <v>0</v>
      </c>
      <c r="Q32" s="67"/>
      <c r="R32" s="60" t="n">
        <f aca="false">IF(Q32="Ja tak",200,)</f>
        <v>0</v>
      </c>
      <c r="S32" s="67"/>
      <c r="T32" s="60" t="n">
        <f aca="false">IF(S32="Ja tak",75,)</f>
        <v>0</v>
      </c>
      <c r="U32" s="67"/>
      <c r="V32" s="60" t="n">
        <f aca="false">IF(U32="Ja tak",975,)</f>
        <v>0</v>
      </c>
      <c r="W32" s="67"/>
      <c r="X32" s="60" t="n">
        <f aca="false">IF(W32="Ja tak",500,)</f>
        <v>0</v>
      </c>
      <c r="Y32" s="67"/>
      <c r="Z32" s="60" t="n">
        <f aca="false">IF(Y32="Ja tak",975,)</f>
        <v>0</v>
      </c>
      <c r="AA32" s="67"/>
      <c r="AB32" s="60" t="n">
        <f aca="false">IF(AA32="Ja tak",500,)</f>
        <v>0</v>
      </c>
      <c r="AC32" s="67"/>
      <c r="AD32" s="70" t="n">
        <f aca="false">IF(AC32="Ja tak",1425,)</f>
        <v>0</v>
      </c>
      <c r="AE32" s="52"/>
      <c r="AF32" s="60" t="n">
        <f aca="false">IF(AE32="Ja tak",500,)</f>
        <v>0</v>
      </c>
      <c r="AG32" s="74" t="n">
        <f aca="false">AF32+AD32+AB32+Z32+X32+V32+T32+R32+P32+N32+L32+E32</f>
        <v>0</v>
      </c>
    </row>
    <row r="33" customFormat="false" ht="14.25" hidden="false" customHeight="false" outlineLevel="0" collapsed="false">
      <c r="A33" s="20"/>
      <c r="B33" s="62" t="n">
        <v>15</v>
      </c>
      <c r="C33" s="67"/>
      <c r="D33" s="64"/>
      <c r="E33" s="65" t="n">
        <f aca="false">IF(D33="Skytte",1375,)</f>
        <v>0</v>
      </c>
      <c r="F33" s="75"/>
      <c r="G33" s="67"/>
      <c r="H33" s="68"/>
      <c r="I33" s="67"/>
      <c r="J33" s="67"/>
      <c r="K33" s="69"/>
      <c r="L33" s="70" t="n">
        <f aca="false">K33*250</f>
        <v>0</v>
      </c>
      <c r="M33" s="52"/>
      <c r="N33" s="57" t="n">
        <f aca="false">IF(M33="Fuld pakke","1.200 kr.",IF(M33="Halv pakke","900 kr.",))*1</f>
        <v>0</v>
      </c>
      <c r="O33" s="67"/>
      <c r="P33" s="73" t="n">
        <f aca="false">IF(O33="Fuld pakke","1.575",IF(O33="Halv pakke","1.275",IF(O33="Banquet","375",IF(O33="Fuld pakke + banquet","1.950",IF(O33="Halv pakke + banquet","1.275",)))))*1</f>
        <v>0</v>
      </c>
      <c r="Q33" s="52"/>
      <c r="R33" s="60" t="n">
        <f aca="false">IF(Q33="Ja tak",200,)</f>
        <v>0</v>
      </c>
      <c r="S33" s="52"/>
      <c r="T33" s="60" t="n">
        <f aca="false">IF(S33="Ja tak",75,)</f>
        <v>0</v>
      </c>
      <c r="U33" s="67"/>
      <c r="V33" s="60" t="n">
        <f aca="false">IF(U33="Ja tak",975,)</f>
        <v>0</v>
      </c>
      <c r="W33" s="67"/>
      <c r="X33" s="60" t="n">
        <f aca="false">IF(W33="Ja tak",500,)</f>
        <v>0</v>
      </c>
      <c r="Y33" s="67"/>
      <c r="Z33" s="60" t="n">
        <f aca="false">IF(Y33="Ja tak",975,)</f>
        <v>0</v>
      </c>
      <c r="AA33" s="67"/>
      <c r="AB33" s="60" t="n">
        <f aca="false">IF(AA33="Ja tak",500,)</f>
        <v>0</v>
      </c>
      <c r="AC33" s="67"/>
      <c r="AD33" s="70" t="n">
        <f aca="false">IF(AC33="Ja tak",1425,)</f>
        <v>0</v>
      </c>
      <c r="AE33" s="52"/>
      <c r="AF33" s="60" t="n">
        <f aca="false">IF(AE33="Ja tak",500,)</f>
        <v>0</v>
      </c>
      <c r="AG33" s="74" t="n">
        <f aca="false">AF33+AD33+AB33+Z33+X33+V33+T33+R33+P33+N33+L33+E33</f>
        <v>0</v>
      </c>
    </row>
    <row r="34" customFormat="false" ht="14.25" hidden="false" customHeight="false" outlineLevel="0" collapsed="false">
      <c r="A34" s="20"/>
      <c r="B34" s="62" t="n">
        <v>16</v>
      </c>
      <c r="C34" s="67"/>
      <c r="D34" s="64"/>
      <c r="E34" s="65" t="n">
        <f aca="false">IF(D34="Skytte",1375,)</f>
        <v>0</v>
      </c>
      <c r="F34" s="75"/>
      <c r="G34" s="67"/>
      <c r="H34" s="68"/>
      <c r="I34" s="76"/>
      <c r="J34" s="67"/>
      <c r="K34" s="69"/>
      <c r="L34" s="70" t="n">
        <f aca="false">K34*250</f>
        <v>0</v>
      </c>
      <c r="M34" s="52"/>
      <c r="N34" s="57" t="n">
        <f aca="false">IF(M34="Fuld pakke","1.200 kr.",IF(M34="Halv pakke","900 kr.",))*1</f>
        <v>0</v>
      </c>
      <c r="O34" s="67"/>
      <c r="P34" s="73" t="n">
        <f aca="false">IF(O34="Fuld pakke","1.575",IF(O34="Halv pakke","1.275",IF(O34="Banquet","375",IF(O34="Fuld pakke + banquet","1.950",IF(O34="Halv pakke + banquet","1.275",)))))*1</f>
        <v>0</v>
      </c>
      <c r="Q34" s="79"/>
      <c r="R34" s="60" t="n">
        <f aca="false">IF(Q34="Ja tak",200,)</f>
        <v>0</v>
      </c>
      <c r="S34" s="52"/>
      <c r="T34" s="60" t="n">
        <f aca="false">IF(S34="Ja tak",75,)</f>
        <v>0</v>
      </c>
      <c r="U34" s="67"/>
      <c r="V34" s="60" t="n">
        <f aca="false">IF(U34="Ja tak",975,)</f>
        <v>0</v>
      </c>
      <c r="W34" s="67"/>
      <c r="X34" s="60" t="n">
        <f aca="false">IF(W34="Ja tak",500,)</f>
        <v>0</v>
      </c>
      <c r="Y34" s="67"/>
      <c r="Z34" s="60" t="n">
        <f aca="false">IF(Y34="Ja tak",975,)</f>
        <v>0</v>
      </c>
      <c r="AA34" s="67"/>
      <c r="AB34" s="60" t="n">
        <f aca="false">IF(AA34="Ja tak",500,)</f>
        <v>0</v>
      </c>
      <c r="AC34" s="67"/>
      <c r="AD34" s="70" t="n">
        <f aca="false">IF(AC34="Ja tak",1425,)</f>
        <v>0</v>
      </c>
      <c r="AE34" s="52"/>
      <c r="AF34" s="60" t="n">
        <f aca="false">IF(AE34="Ja tak",500,)</f>
        <v>0</v>
      </c>
      <c r="AG34" s="74" t="n">
        <f aca="false">AF34+AD34+AB34+Z34+X34+V34+T34+R34+P34+N34+L34+E34</f>
        <v>0</v>
      </c>
    </row>
    <row r="35" customFormat="false" ht="14.25" hidden="false" customHeight="false" outlineLevel="0" collapsed="false">
      <c r="A35" s="20"/>
      <c r="B35" s="62" t="n">
        <v>17</v>
      </c>
      <c r="C35" s="67"/>
      <c r="D35" s="64"/>
      <c r="E35" s="65" t="n">
        <f aca="false">IF(D35="Skytte",1375,)</f>
        <v>0</v>
      </c>
      <c r="F35" s="75"/>
      <c r="G35" s="67"/>
      <c r="H35" s="68"/>
      <c r="I35" s="77"/>
      <c r="J35" s="67"/>
      <c r="K35" s="69"/>
      <c r="L35" s="70" t="n">
        <f aca="false">K35*250</f>
        <v>0</v>
      </c>
      <c r="M35" s="52"/>
      <c r="N35" s="57" t="n">
        <f aca="false">IF(M35="Fuld pakke","1.200 kr.",IF(M35="Halv pakke","900 kr.",))*1</f>
        <v>0</v>
      </c>
      <c r="O35" s="67"/>
      <c r="P35" s="73" t="n">
        <f aca="false">IF(O35="Fuld pakke","1.575",IF(O35="Halv pakke","1.275",IF(O35="Banquet","375",IF(O35="Fuld pakke + banquet","1.950",IF(O35="Halv pakke + banquet","1.275",)))))*1</f>
        <v>0</v>
      </c>
      <c r="Q35" s="67"/>
      <c r="R35" s="60" t="n">
        <f aca="false">IF(Q35="Ja tak",200,)</f>
        <v>0</v>
      </c>
      <c r="S35" s="52"/>
      <c r="T35" s="60" t="n">
        <f aca="false">IF(S35="Ja tak",75,)</f>
        <v>0</v>
      </c>
      <c r="U35" s="67"/>
      <c r="V35" s="60" t="n">
        <f aca="false">IF(U35="Ja tak",975,)</f>
        <v>0</v>
      </c>
      <c r="W35" s="67"/>
      <c r="X35" s="60" t="n">
        <f aca="false">IF(W35="Ja tak",500,)</f>
        <v>0</v>
      </c>
      <c r="Y35" s="67"/>
      <c r="Z35" s="60" t="n">
        <f aca="false">IF(Y35="Ja tak",975,)</f>
        <v>0</v>
      </c>
      <c r="AA35" s="67"/>
      <c r="AB35" s="60" t="n">
        <f aca="false">IF(AA35="Ja tak",500,)</f>
        <v>0</v>
      </c>
      <c r="AC35" s="67"/>
      <c r="AD35" s="70" t="n">
        <f aca="false">IF(AC35="Ja tak",1425,)</f>
        <v>0</v>
      </c>
      <c r="AE35" s="52"/>
      <c r="AF35" s="60" t="n">
        <f aca="false">IF(AE35="Ja tak",500,)</f>
        <v>0</v>
      </c>
      <c r="AG35" s="74" t="n">
        <f aca="false">AF35+AD35+AB35+Z35+X35+V35+T35+R35+P35+N35+L35+E35</f>
        <v>0</v>
      </c>
    </row>
    <row r="36" customFormat="false" ht="14.25" hidden="false" customHeight="false" outlineLevel="0" collapsed="false">
      <c r="A36" s="20"/>
      <c r="B36" s="62" t="n">
        <v>18</v>
      </c>
      <c r="C36" s="67"/>
      <c r="D36" s="64"/>
      <c r="E36" s="65" t="n">
        <f aca="false">IF(D36="Skytte",1375,)</f>
        <v>0</v>
      </c>
      <c r="F36" s="75"/>
      <c r="G36" s="67"/>
      <c r="H36" s="68"/>
      <c r="I36" s="67"/>
      <c r="J36" s="67"/>
      <c r="K36" s="69"/>
      <c r="L36" s="70" t="n">
        <f aca="false">K36*250</f>
        <v>0</v>
      </c>
      <c r="M36" s="52"/>
      <c r="N36" s="57" t="n">
        <f aca="false">IF(M36="Fuld pakke","1.200 kr.",IF(M36="Halv pakke","900 kr.",))*1</f>
        <v>0</v>
      </c>
      <c r="O36" s="67"/>
      <c r="P36" s="73" t="n">
        <f aca="false">IF(O36="Fuld pakke","1.575",IF(O36="Halv pakke","1.275",IF(O36="Banquet","375",IF(O36="Fuld pakke + banquet","1.950",IF(O36="Halv pakke + banquet","1.275",)))))*1</f>
        <v>0</v>
      </c>
      <c r="Q36" s="67"/>
      <c r="R36" s="60" t="n">
        <f aca="false">IF(Q36="Ja tak",200,)</f>
        <v>0</v>
      </c>
      <c r="S36" s="52"/>
      <c r="T36" s="60" t="n">
        <f aca="false">IF(S36="Ja tak",75,)</f>
        <v>0</v>
      </c>
      <c r="U36" s="67"/>
      <c r="V36" s="60" t="n">
        <f aca="false">IF(U36="Ja tak",975,)</f>
        <v>0</v>
      </c>
      <c r="W36" s="67"/>
      <c r="X36" s="60" t="n">
        <f aca="false">IF(W36="Ja tak",500,)</f>
        <v>0</v>
      </c>
      <c r="Y36" s="67"/>
      <c r="Z36" s="60" t="n">
        <f aca="false">IF(Y36="Ja tak",975,)</f>
        <v>0</v>
      </c>
      <c r="AA36" s="67"/>
      <c r="AB36" s="60" t="n">
        <f aca="false">IF(AA36="Ja tak",500,)</f>
        <v>0</v>
      </c>
      <c r="AC36" s="67"/>
      <c r="AD36" s="70" t="n">
        <f aca="false">IF(AC36="Ja tak",1425,)</f>
        <v>0</v>
      </c>
      <c r="AE36" s="52"/>
      <c r="AF36" s="60" t="n">
        <f aca="false">IF(AE36="Ja tak",500,)</f>
        <v>0</v>
      </c>
      <c r="AG36" s="74" t="n">
        <f aca="false">AF36+AD36+AB36+Z36+X36+V36+T36+R36+P36+N36+L36+E36</f>
        <v>0</v>
      </c>
    </row>
    <row r="37" customFormat="false" ht="14.25" hidden="false" customHeight="false" outlineLevel="0" collapsed="false">
      <c r="A37" s="20"/>
      <c r="B37" s="62" t="n">
        <v>19</v>
      </c>
      <c r="C37" s="67"/>
      <c r="D37" s="64"/>
      <c r="E37" s="65" t="n">
        <f aca="false">IF(D37="Skytte",1375,)</f>
        <v>0</v>
      </c>
      <c r="F37" s="75"/>
      <c r="G37" s="67"/>
      <c r="H37" s="68"/>
      <c r="I37" s="76"/>
      <c r="J37" s="67"/>
      <c r="K37" s="69"/>
      <c r="L37" s="70" t="n">
        <f aca="false">K37*250</f>
        <v>0</v>
      </c>
      <c r="M37" s="52"/>
      <c r="N37" s="57" t="n">
        <f aca="false">IF(M37="Fuld pakke","1.200 kr.",IF(M37="Halv pakke","900 kr.",))*1</f>
        <v>0</v>
      </c>
      <c r="O37" s="67"/>
      <c r="P37" s="73" t="n">
        <f aca="false">IF(O37="Fuld pakke","1.575",IF(O37="Halv pakke","1.275",IF(O37="Banquet","375",IF(O37="Fuld pakke + banquet","1.950",IF(O37="Halv pakke + banquet","1.275",)))))*1</f>
        <v>0</v>
      </c>
      <c r="Q37" s="67"/>
      <c r="R37" s="60" t="n">
        <f aca="false">IF(Q37="Ja tak",200,)</f>
        <v>0</v>
      </c>
      <c r="S37" s="52"/>
      <c r="T37" s="60" t="n">
        <f aca="false">IF(S37="Ja tak",75,)</f>
        <v>0</v>
      </c>
      <c r="U37" s="67"/>
      <c r="V37" s="60" t="n">
        <f aca="false">IF(U37="Ja tak",975,)</f>
        <v>0</v>
      </c>
      <c r="W37" s="67"/>
      <c r="X37" s="60" t="n">
        <f aca="false">IF(W37="Ja tak",500,)</f>
        <v>0</v>
      </c>
      <c r="Y37" s="67"/>
      <c r="Z37" s="60" t="n">
        <f aca="false">IF(Y37="Ja tak",975,)</f>
        <v>0</v>
      </c>
      <c r="AA37" s="67"/>
      <c r="AB37" s="60" t="n">
        <f aca="false">IF(AA37="Ja tak",500,)</f>
        <v>0</v>
      </c>
      <c r="AC37" s="67"/>
      <c r="AD37" s="70" t="n">
        <f aca="false">IF(AC37="Ja tak",1425,)</f>
        <v>0</v>
      </c>
      <c r="AE37" s="52"/>
      <c r="AF37" s="60" t="n">
        <f aca="false">IF(AE37="Ja tak",500,)</f>
        <v>0</v>
      </c>
      <c r="AG37" s="74" t="n">
        <f aca="false">AF37+AD37+AB37+Z37+X37+V37+T37+R37+P37+N37+L37+E37</f>
        <v>0</v>
      </c>
    </row>
    <row r="38" customFormat="false" ht="14.25" hidden="false" customHeight="false" outlineLevel="0" collapsed="false">
      <c r="A38" s="20"/>
      <c r="B38" s="62" t="n">
        <v>20</v>
      </c>
      <c r="C38" s="67"/>
      <c r="D38" s="64"/>
      <c r="E38" s="65" t="n">
        <f aca="false">IF(D38="Skytte",1375,)</f>
        <v>0</v>
      </c>
      <c r="F38" s="75"/>
      <c r="G38" s="67"/>
      <c r="H38" s="68"/>
      <c r="I38" s="77"/>
      <c r="J38" s="67"/>
      <c r="K38" s="69"/>
      <c r="L38" s="70" t="n">
        <f aca="false">K38*250</f>
        <v>0</v>
      </c>
      <c r="M38" s="52"/>
      <c r="N38" s="57" t="n">
        <f aca="false">IF(M38="Fuld pakke","1.200 kr.",IF(M38="Halv pakke","900 kr.",))*1</f>
        <v>0</v>
      </c>
      <c r="O38" s="67"/>
      <c r="P38" s="73" t="n">
        <f aca="false">IF(O38="Fuld pakke","1.575",IF(O38="Halv pakke","1.275",IF(O38="Banquet","375",IF(O38="Fuld pakke + banquet","1.950",IF(O38="Halv pakke + banquet","1.275",)))))*1</f>
        <v>0</v>
      </c>
      <c r="Q38" s="67"/>
      <c r="R38" s="60" t="n">
        <f aca="false">IF(Q38="Ja tak",200,)</f>
        <v>0</v>
      </c>
      <c r="S38" s="52"/>
      <c r="T38" s="60" t="n">
        <f aca="false">IF(S38="Ja tak",75,)</f>
        <v>0</v>
      </c>
      <c r="U38" s="67"/>
      <c r="V38" s="60" t="n">
        <f aca="false">IF(U38="Ja tak",975,)</f>
        <v>0</v>
      </c>
      <c r="W38" s="67"/>
      <c r="X38" s="60" t="n">
        <f aca="false">IF(W38="Ja tak",500,)</f>
        <v>0</v>
      </c>
      <c r="Y38" s="67"/>
      <c r="Z38" s="60" t="n">
        <f aca="false">IF(Y38="Ja tak",975,)</f>
        <v>0</v>
      </c>
      <c r="AA38" s="67"/>
      <c r="AB38" s="60" t="n">
        <f aca="false">IF(AA38="Ja tak",500,)</f>
        <v>0</v>
      </c>
      <c r="AC38" s="67"/>
      <c r="AD38" s="70" t="n">
        <f aca="false">IF(AC38="Ja tak",1425,)</f>
        <v>0</v>
      </c>
      <c r="AE38" s="52"/>
      <c r="AF38" s="60" t="n">
        <f aca="false">IF(AE38="Ja tak",500,)</f>
        <v>0</v>
      </c>
      <c r="AG38" s="74" t="n">
        <f aca="false">AF38+AD38+AB38+Z38+X38+V38+T38+R38+P38+N38+L38+E38</f>
        <v>0</v>
      </c>
    </row>
    <row r="39" customFormat="false" ht="14.25" hidden="false" customHeight="false" outlineLevel="0" collapsed="false">
      <c r="A39" s="20"/>
      <c r="B39" s="62" t="n">
        <v>21</v>
      </c>
      <c r="C39" s="67"/>
      <c r="D39" s="64"/>
      <c r="E39" s="65" t="n">
        <f aca="false">IF(D39="Skytte",1375,)</f>
        <v>0</v>
      </c>
      <c r="F39" s="75"/>
      <c r="G39" s="67"/>
      <c r="H39" s="68"/>
      <c r="I39" s="67"/>
      <c r="J39" s="67"/>
      <c r="K39" s="69"/>
      <c r="L39" s="70" t="n">
        <f aca="false">K39*250</f>
        <v>0</v>
      </c>
      <c r="M39" s="52"/>
      <c r="N39" s="57" t="n">
        <f aca="false">IF(M39="Fuld pakke","1.200 kr.",IF(M39="Halv pakke","900 kr.",))*1</f>
        <v>0</v>
      </c>
      <c r="O39" s="67"/>
      <c r="P39" s="73" t="n">
        <f aca="false">IF(O39="Fuld pakke","1.575",IF(O39="Halv pakke","1.275",IF(O39="Banquet","375",IF(O39="Fuld pakke + banquet","1.950",IF(O39="Halv pakke + banquet","1.275",)))))*1</f>
        <v>0</v>
      </c>
      <c r="Q39" s="67"/>
      <c r="R39" s="60" t="n">
        <f aca="false">IF(Q39="Ja tak",200,)</f>
        <v>0</v>
      </c>
      <c r="S39" s="52"/>
      <c r="T39" s="60" t="n">
        <f aca="false">IF(S39="Ja tak",75,)</f>
        <v>0</v>
      </c>
      <c r="U39" s="67"/>
      <c r="V39" s="60" t="n">
        <f aca="false">IF(U39="Ja tak",975,)</f>
        <v>0</v>
      </c>
      <c r="W39" s="67"/>
      <c r="X39" s="60" t="n">
        <f aca="false">IF(W39="Ja tak",500,)</f>
        <v>0</v>
      </c>
      <c r="Y39" s="67"/>
      <c r="Z39" s="60" t="n">
        <f aca="false">IF(Y39="Ja tak",975,)</f>
        <v>0</v>
      </c>
      <c r="AA39" s="67"/>
      <c r="AB39" s="60" t="n">
        <f aca="false">IF(AA39="Ja tak",500,)</f>
        <v>0</v>
      </c>
      <c r="AC39" s="67"/>
      <c r="AD39" s="70" t="n">
        <f aca="false">IF(AC39="Ja tak",1425,)</f>
        <v>0</v>
      </c>
      <c r="AE39" s="52"/>
      <c r="AF39" s="60" t="n">
        <f aca="false">IF(AE39="Ja tak",500,)</f>
        <v>0</v>
      </c>
      <c r="AG39" s="74" t="n">
        <f aca="false">AF39+AD39+AB39+Z39+X39+V39+T39+R39+P39+N39+L39+E39</f>
        <v>0</v>
      </c>
    </row>
    <row r="40" customFormat="false" ht="14.25" hidden="false" customHeight="false" outlineLevel="0" collapsed="false">
      <c r="A40" s="20"/>
      <c r="B40" s="62" t="n">
        <v>22</v>
      </c>
      <c r="C40" s="67"/>
      <c r="D40" s="64"/>
      <c r="E40" s="65" t="n">
        <f aca="false">IF(D40="Skytte",1375,)</f>
        <v>0</v>
      </c>
      <c r="F40" s="75"/>
      <c r="G40" s="67"/>
      <c r="H40" s="68"/>
      <c r="I40" s="76"/>
      <c r="J40" s="67"/>
      <c r="K40" s="69"/>
      <c r="L40" s="70" t="n">
        <f aca="false">K40*250</f>
        <v>0</v>
      </c>
      <c r="M40" s="52"/>
      <c r="N40" s="57" t="n">
        <f aca="false">IF(M40="Fuld pakke","1.200 kr.",IF(M40="Halv pakke","900 kr.",))*1</f>
        <v>0</v>
      </c>
      <c r="O40" s="67"/>
      <c r="P40" s="73" t="n">
        <f aca="false">IF(O40="Fuld pakke","1.575",IF(O40="Halv pakke","1.275",IF(O40="Banquet","375",IF(O40="Fuld pakke + banquet","1.950",IF(O40="Halv pakke + banquet","1.275",)))))*1</f>
        <v>0</v>
      </c>
      <c r="Q40" s="67"/>
      <c r="R40" s="60" t="n">
        <f aca="false">IF(Q40="Ja tak",200,)</f>
        <v>0</v>
      </c>
      <c r="S40" s="52"/>
      <c r="T40" s="60" t="n">
        <f aca="false">IF(S40="Ja tak",75,)</f>
        <v>0</v>
      </c>
      <c r="U40" s="67"/>
      <c r="V40" s="60" t="n">
        <f aca="false">IF(U40="Ja tak",975,)</f>
        <v>0</v>
      </c>
      <c r="W40" s="67"/>
      <c r="X40" s="60" t="n">
        <f aca="false">IF(W40="Ja tak",500,)</f>
        <v>0</v>
      </c>
      <c r="Y40" s="67"/>
      <c r="Z40" s="60" t="n">
        <f aca="false">IF(Y40="Ja tak",975,)</f>
        <v>0</v>
      </c>
      <c r="AA40" s="67"/>
      <c r="AB40" s="60" t="n">
        <f aca="false">IF(AA40="Ja tak",500,)</f>
        <v>0</v>
      </c>
      <c r="AC40" s="67"/>
      <c r="AD40" s="70" t="n">
        <f aca="false">IF(AC40="Ja tak",1425,)</f>
        <v>0</v>
      </c>
      <c r="AE40" s="52"/>
      <c r="AF40" s="60" t="n">
        <f aca="false">IF(AE40="Ja tak",500,)</f>
        <v>0</v>
      </c>
      <c r="AG40" s="74" t="n">
        <f aca="false">AF40+AD40+AB40+Z40+X40+V40+T40+R40+P40+N40+L40+E40</f>
        <v>0</v>
      </c>
    </row>
    <row r="41" customFormat="false" ht="14.25" hidden="false" customHeight="false" outlineLevel="0" collapsed="false">
      <c r="A41" s="20"/>
      <c r="B41" s="62" t="n">
        <v>23</v>
      </c>
      <c r="C41" s="67"/>
      <c r="D41" s="64"/>
      <c r="E41" s="65" t="n">
        <f aca="false">IF(D41="Skytte",1375,)</f>
        <v>0</v>
      </c>
      <c r="F41" s="75"/>
      <c r="G41" s="67"/>
      <c r="H41" s="68"/>
      <c r="I41" s="77"/>
      <c r="J41" s="67"/>
      <c r="K41" s="69"/>
      <c r="L41" s="70" t="n">
        <f aca="false">K41*250</f>
        <v>0</v>
      </c>
      <c r="M41" s="52"/>
      <c r="N41" s="57" t="n">
        <f aca="false">IF(M41="Fuld pakke","1.200 kr.",IF(M41="Halv pakke","900 kr.",))*1</f>
        <v>0</v>
      </c>
      <c r="O41" s="67"/>
      <c r="P41" s="73" t="n">
        <f aca="false">IF(O41="Fuld pakke","1.575",IF(O41="Halv pakke","1.275",IF(O41="Banquet","375",IF(O41="Fuld pakke + banquet","1.950",IF(O41="Halv pakke + banquet","1.275",)))))*1</f>
        <v>0</v>
      </c>
      <c r="Q41" s="67"/>
      <c r="R41" s="60" t="n">
        <f aca="false">IF(Q41="Ja tak",200,)</f>
        <v>0</v>
      </c>
      <c r="S41" s="52"/>
      <c r="T41" s="60" t="n">
        <f aca="false">IF(S41="Ja tak",75,)</f>
        <v>0</v>
      </c>
      <c r="U41" s="67"/>
      <c r="V41" s="60" t="n">
        <f aca="false">IF(U41="Ja tak",975,)</f>
        <v>0</v>
      </c>
      <c r="W41" s="67"/>
      <c r="X41" s="60" t="n">
        <f aca="false">IF(W41="Ja tak",500,)</f>
        <v>0</v>
      </c>
      <c r="Y41" s="67"/>
      <c r="Z41" s="60" t="n">
        <f aca="false">IF(Y41="Ja tak",975,)</f>
        <v>0</v>
      </c>
      <c r="AA41" s="67"/>
      <c r="AB41" s="60" t="n">
        <f aca="false">IF(AA41="Ja tak",500,)</f>
        <v>0</v>
      </c>
      <c r="AC41" s="67"/>
      <c r="AD41" s="70" t="n">
        <f aca="false">IF(AC41="Ja tak",1425,)</f>
        <v>0</v>
      </c>
      <c r="AE41" s="52"/>
      <c r="AF41" s="60" t="n">
        <f aca="false">IF(AE41="Ja tak",500,)</f>
        <v>0</v>
      </c>
      <c r="AG41" s="74" t="n">
        <f aca="false">AF41+AD41+AB41+Z41+X41+V41+T41+R41+P41+N41+L41+E41</f>
        <v>0</v>
      </c>
    </row>
    <row r="42" customFormat="false" ht="14.25" hidden="false" customHeight="false" outlineLevel="0" collapsed="false">
      <c r="A42" s="20"/>
      <c r="B42" s="62" t="n">
        <v>24</v>
      </c>
      <c r="C42" s="67"/>
      <c r="D42" s="64"/>
      <c r="E42" s="65" t="n">
        <f aca="false">IF(D42="Skytte",1375,)</f>
        <v>0</v>
      </c>
      <c r="F42" s="75"/>
      <c r="G42" s="67"/>
      <c r="H42" s="68"/>
      <c r="I42" s="67"/>
      <c r="J42" s="67"/>
      <c r="K42" s="69"/>
      <c r="L42" s="70" t="n">
        <f aca="false">K42*250</f>
        <v>0</v>
      </c>
      <c r="M42" s="52"/>
      <c r="N42" s="57" t="n">
        <f aca="false">IF(M42="Fuld pakke","1.200 kr.",IF(M42="Halv pakke","900 kr.",))*1</f>
        <v>0</v>
      </c>
      <c r="O42" s="67"/>
      <c r="P42" s="73" t="n">
        <f aca="false">IF(O42="Fuld pakke","1.575",IF(O42="Halv pakke","1.275",IF(O42="Banquet","375",IF(O42="Fuld pakke + banquet","1.950",IF(O42="Halv pakke + banquet","1.275",)))))*1</f>
        <v>0</v>
      </c>
      <c r="Q42" s="79"/>
      <c r="R42" s="60" t="n">
        <f aca="false">IF(Q42="Ja tak",200,)</f>
        <v>0</v>
      </c>
      <c r="S42" s="79"/>
      <c r="T42" s="60" t="n">
        <f aca="false">IF(S42="Ja tak",75,)</f>
        <v>0</v>
      </c>
      <c r="U42" s="67"/>
      <c r="V42" s="60" t="n">
        <f aca="false">IF(U42="Ja tak",975,)</f>
        <v>0</v>
      </c>
      <c r="W42" s="67"/>
      <c r="X42" s="60" t="n">
        <f aca="false">IF(W42="Ja tak",500,)</f>
        <v>0</v>
      </c>
      <c r="Y42" s="67"/>
      <c r="Z42" s="60" t="n">
        <f aca="false">IF(Y42="Ja tak",975,)</f>
        <v>0</v>
      </c>
      <c r="AA42" s="67"/>
      <c r="AB42" s="60" t="n">
        <f aca="false">IF(AA42="Ja tak",500,)</f>
        <v>0</v>
      </c>
      <c r="AC42" s="67"/>
      <c r="AD42" s="70" t="n">
        <f aca="false">IF(AC42="Ja tak",1425,)</f>
        <v>0</v>
      </c>
      <c r="AE42" s="52"/>
      <c r="AF42" s="60" t="n">
        <f aca="false">IF(AE42="Ja tak",500,)</f>
        <v>0</v>
      </c>
      <c r="AG42" s="74" t="n">
        <f aca="false">AF42+AD42+AB42+Z42+X42+V42+T42+R42+P42+N42+L42+E42</f>
        <v>0</v>
      </c>
    </row>
    <row r="43" customFormat="false" ht="14.25" hidden="false" customHeight="false" outlineLevel="0" collapsed="false">
      <c r="A43" s="20"/>
      <c r="B43" s="62" t="n">
        <v>25</v>
      </c>
      <c r="C43" s="67"/>
      <c r="D43" s="64"/>
      <c r="E43" s="65" t="n">
        <f aca="false">IF(D43="Skytte",1375,)</f>
        <v>0</v>
      </c>
      <c r="F43" s="75"/>
      <c r="G43" s="67"/>
      <c r="H43" s="68"/>
      <c r="I43" s="67"/>
      <c r="J43" s="67"/>
      <c r="K43" s="69"/>
      <c r="L43" s="70" t="n">
        <f aca="false">K43*250</f>
        <v>0</v>
      </c>
      <c r="M43" s="52"/>
      <c r="N43" s="57" t="n">
        <f aca="false">IF(M43="Fuld pakke","1.200 kr.",IF(M43="Halv pakke","900 kr.",))*1</f>
        <v>0</v>
      </c>
      <c r="O43" s="67"/>
      <c r="P43" s="73" t="n">
        <f aca="false">IF(O43="Fuld pakke","1.575",IF(O43="Halv pakke","1.275",IF(O43="Banquet","375",IF(O43="Fuld pakke + banquet","1.950",IF(O43="Halv pakke + banquet","1.275",)))))*1</f>
        <v>0</v>
      </c>
      <c r="Q43" s="67"/>
      <c r="R43" s="60" t="n">
        <f aca="false">IF(Q43="Ja tak",200,)</f>
        <v>0</v>
      </c>
      <c r="S43" s="67"/>
      <c r="T43" s="60" t="n">
        <f aca="false">IF(S43="Ja tak",75,)</f>
        <v>0</v>
      </c>
      <c r="U43" s="67"/>
      <c r="V43" s="60" t="n">
        <f aca="false">IF(U43="Ja tak",975,)</f>
        <v>0</v>
      </c>
      <c r="W43" s="67"/>
      <c r="X43" s="60" t="n">
        <f aca="false">IF(W43="Ja tak",500,)</f>
        <v>0</v>
      </c>
      <c r="Y43" s="67"/>
      <c r="Z43" s="60" t="n">
        <f aca="false">IF(Y43="Ja tak",975,)</f>
        <v>0</v>
      </c>
      <c r="AA43" s="67"/>
      <c r="AB43" s="60" t="n">
        <f aca="false">IF(AA43="Ja tak",500,)</f>
        <v>0</v>
      </c>
      <c r="AC43" s="67"/>
      <c r="AD43" s="70" t="n">
        <f aca="false">IF(AC43="Ja tak",1425,)</f>
        <v>0</v>
      </c>
      <c r="AE43" s="52"/>
      <c r="AF43" s="60" t="n">
        <f aca="false">IF(AE43="Ja tak",500,)</f>
        <v>0</v>
      </c>
      <c r="AG43" s="74" t="n">
        <f aca="false">AF43+AD43+AB43+Z43+X43+V43+T43+R43+P43+N43+L43+E43</f>
        <v>0</v>
      </c>
    </row>
    <row r="44" customFormat="false" ht="14.25" hidden="false" customHeight="false" outlineLevel="0" collapsed="false">
      <c r="A44" s="20"/>
      <c r="B44" s="62" t="n">
        <v>26</v>
      </c>
      <c r="C44" s="67"/>
      <c r="D44" s="64"/>
      <c r="E44" s="65" t="n">
        <f aca="false">IF(D44="Skytte",1375,)</f>
        <v>0</v>
      </c>
      <c r="F44" s="75"/>
      <c r="G44" s="67"/>
      <c r="H44" s="68"/>
      <c r="I44" s="76"/>
      <c r="J44" s="67"/>
      <c r="K44" s="69"/>
      <c r="L44" s="70" t="n">
        <f aca="false">K44*250</f>
        <v>0</v>
      </c>
      <c r="M44" s="52"/>
      <c r="N44" s="57" t="n">
        <f aca="false">IF(M44="Fuld pakke","1.200 kr.",IF(M44="Halv pakke","900 kr.",))*1</f>
        <v>0</v>
      </c>
      <c r="O44" s="67"/>
      <c r="P44" s="73" t="n">
        <f aca="false">IF(O44="Fuld pakke","1.575",IF(O44="Halv pakke","1.275",IF(O44="Banquet","375",IF(O44="Fuld pakke + banquet","1.950",IF(O44="Halv pakke + banquet","1.275",)))))*1</f>
        <v>0</v>
      </c>
      <c r="Q44" s="52"/>
      <c r="R44" s="60" t="n">
        <f aca="false">IF(Q44="Ja tak",200,)</f>
        <v>0</v>
      </c>
      <c r="S44" s="52"/>
      <c r="T44" s="60" t="n">
        <f aca="false">IF(S44="Ja tak",75,)</f>
        <v>0</v>
      </c>
      <c r="U44" s="67"/>
      <c r="V44" s="60" t="n">
        <f aca="false">IF(U44="Ja tak",975,)</f>
        <v>0</v>
      </c>
      <c r="W44" s="67"/>
      <c r="X44" s="60" t="n">
        <f aca="false">IF(W44="Ja tak",500,)</f>
        <v>0</v>
      </c>
      <c r="Y44" s="67"/>
      <c r="Z44" s="60" t="n">
        <f aca="false">IF(Y44="Ja tak",975,)</f>
        <v>0</v>
      </c>
      <c r="AA44" s="67"/>
      <c r="AB44" s="60" t="n">
        <f aca="false">IF(AA44="Ja tak",500,)</f>
        <v>0</v>
      </c>
      <c r="AC44" s="67"/>
      <c r="AD44" s="70" t="n">
        <f aca="false">IF(AC44="Ja tak",1425,)</f>
        <v>0</v>
      </c>
      <c r="AE44" s="52"/>
      <c r="AF44" s="60" t="n">
        <f aca="false">IF(AE44="Ja tak",500,)</f>
        <v>0</v>
      </c>
      <c r="AG44" s="74" t="n">
        <f aca="false">AF44+AD44+AB44+Z44+X44+V44+T44+R44+P44+N44+L44+E44</f>
        <v>0</v>
      </c>
    </row>
    <row r="45" customFormat="false" ht="14.25" hidden="false" customHeight="false" outlineLevel="0" collapsed="false">
      <c r="A45" s="20"/>
      <c r="B45" s="62" t="n">
        <v>27</v>
      </c>
      <c r="C45" s="67"/>
      <c r="D45" s="64"/>
      <c r="E45" s="65" t="n">
        <f aca="false">IF(D45="Skytte",1375,)</f>
        <v>0</v>
      </c>
      <c r="F45" s="75"/>
      <c r="G45" s="67"/>
      <c r="H45" s="68"/>
      <c r="I45" s="77"/>
      <c r="J45" s="67"/>
      <c r="K45" s="69"/>
      <c r="L45" s="70" t="n">
        <f aca="false">K45*250</f>
        <v>0</v>
      </c>
      <c r="M45" s="52"/>
      <c r="N45" s="57" t="n">
        <f aca="false">IF(M45="Fuld pakke","1.200 kr.",IF(M45="Halv pakke","900 kr.",))*1</f>
        <v>0</v>
      </c>
      <c r="O45" s="67"/>
      <c r="P45" s="73" t="n">
        <f aca="false">IF(O45="Fuld pakke","1.575",IF(O45="Halv pakke","1.275",IF(O45="Banquet","375",IF(O45="Fuld pakke + banquet","1.950",IF(O45="Halv pakke + banquet","1.275",)))))*1</f>
        <v>0</v>
      </c>
      <c r="Q45" s="79"/>
      <c r="R45" s="60" t="n">
        <f aca="false">IF(Q45="Ja tak",200,)</f>
        <v>0</v>
      </c>
      <c r="S45" s="79"/>
      <c r="T45" s="60" t="n">
        <f aca="false">IF(S45="Ja tak",75,)</f>
        <v>0</v>
      </c>
      <c r="U45" s="67"/>
      <c r="V45" s="60" t="n">
        <f aca="false">IF(U45="Ja tak",975,)</f>
        <v>0</v>
      </c>
      <c r="W45" s="67"/>
      <c r="X45" s="60" t="n">
        <f aca="false">IF(W45="Ja tak",500,)</f>
        <v>0</v>
      </c>
      <c r="Y45" s="67"/>
      <c r="Z45" s="60" t="n">
        <f aca="false">IF(Y45="Ja tak",975,)</f>
        <v>0</v>
      </c>
      <c r="AA45" s="67"/>
      <c r="AB45" s="60" t="n">
        <f aca="false">IF(AA45="Ja tak",500,)</f>
        <v>0</v>
      </c>
      <c r="AC45" s="67"/>
      <c r="AD45" s="70" t="n">
        <f aca="false">IF(AC45="Ja tak",1425,)</f>
        <v>0</v>
      </c>
      <c r="AE45" s="52"/>
      <c r="AF45" s="60" t="n">
        <f aca="false">IF(AE45="Ja tak",500,)</f>
        <v>0</v>
      </c>
      <c r="AG45" s="74" t="n">
        <f aca="false">AF45+AD45+AB45+Z45+X45+V45+T45+R45+P45+N45+L45+E45</f>
        <v>0</v>
      </c>
    </row>
    <row r="46" customFormat="false" ht="14.25" hidden="false" customHeight="false" outlineLevel="0" collapsed="false">
      <c r="A46" s="20"/>
      <c r="B46" s="62" t="n">
        <v>28</v>
      </c>
      <c r="C46" s="67"/>
      <c r="D46" s="64"/>
      <c r="E46" s="65" t="n">
        <f aca="false">IF(D46="Skytte",1375,)</f>
        <v>0</v>
      </c>
      <c r="F46" s="75"/>
      <c r="G46" s="67"/>
      <c r="H46" s="68"/>
      <c r="I46" s="67"/>
      <c r="J46" s="67"/>
      <c r="K46" s="69"/>
      <c r="L46" s="70" t="n">
        <f aca="false">K46*250</f>
        <v>0</v>
      </c>
      <c r="M46" s="52"/>
      <c r="N46" s="57" t="n">
        <f aca="false">IF(M46="Fuld pakke","1.200 kr.",IF(M46="Halv pakke","900 kr.",))*1</f>
        <v>0</v>
      </c>
      <c r="O46" s="67"/>
      <c r="P46" s="73" t="n">
        <f aca="false">IF(O46="Fuld pakke","1.575",IF(O46="Halv pakke","1.275",IF(O46="Banquet","375",IF(O46="Fuld pakke + banquet","1.950",IF(O46="Halv pakke + banquet","1.275",)))))*1</f>
        <v>0</v>
      </c>
      <c r="Q46" s="67"/>
      <c r="R46" s="60" t="n">
        <f aca="false">IF(Q46="Ja tak",200,)</f>
        <v>0</v>
      </c>
      <c r="S46" s="67"/>
      <c r="T46" s="60" t="n">
        <f aca="false">IF(S46="Ja tak",75,)</f>
        <v>0</v>
      </c>
      <c r="U46" s="67"/>
      <c r="V46" s="60" t="n">
        <f aca="false">IF(U46="Ja tak",975,)</f>
        <v>0</v>
      </c>
      <c r="W46" s="67"/>
      <c r="X46" s="60" t="n">
        <f aca="false">IF(W46="Ja tak",500,)</f>
        <v>0</v>
      </c>
      <c r="Y46" s="67"/>
      <c r="Z46" s="60" t="n">
        <f aca="false">IF(Y46="Ja tak",975,)</f>
        <v>0</v>
      </c>
      <c r="AA46" s="67"/>
      <c r="AB46" s="60" t="n">
        <f aca="false">IF(AA46="Ja tak",500,)</f>
        <v>0</v>
      </c>
      <c r="AC46" s="67"/>
      <c r="AD46" s="70" t="n">
        <f aca="false">IF(AC46="Ja tak",1425,)</f>
        <v>0</v>
      </c>
      <c r="AE46" s="52"/>
      <c r="AF46" s="60" t="n">
        <f aca="false">IF(AE46="Ja tak",500,)</f>
        <v>0</v>
      </c>
      <c r="AG46" s="74" t="n">
        <f aca="false">AF46+AD46+AB46+Z46+X46+V46+T46+R46+P46+N46+L46+E46</f>
        <v>0</v>
      </c>
    </row>
    <row r="47" customFormat="false" ht="14.25" hidden="false" customHeight="false" outlineLevel="0" collapsed="false">
      <c r="A47" s="20"/>
      <c r="B47" s="62" t="n">
        <v>29</v>
      </c>
      <c r="C47" s="67"/>
      <c r="D47" s="64"/>
      <c r="E47" s="65" t="n">
        <f aca="false">IF(D47="Skytte",1375,)</f>
        <v>0</v>
      </c>
      <c r="F47" s="75"/>
      <c r="G47" s="67"/>
      <c r="H47" s="68"/>
      <c r="I47" s="76"/>
      <c r="J47" s="67"/>
      <c r="K47" s="69"/>
      <c r="L47" s="70" t="n">
        <f aca="false">K47*250</f>
        <v>0</v>
      </c>
      <c r="M47" s="52"/>
      <c r="N47" s="57" t="n">
        <f aca="false">IF(M47="Fuld pakke","1.200 kr.",IF(M47="Halv pakke","900 kr.",))*1</f>
        <v>0</v>
      </c>
      <c r="O47" s="67"/>
      <c r="P47" s="73" t="n">
        <f aca="false">IF(O47="Fuld pakke","1.575",IF(O47="Halv pakke","1.275",IF(O47="Banquet","375",IF(O47="Fuld pakke + banquet","1.950",IF(O47="Halv pakke + banquet","1.275",)))))*1</f>
        <v>0</v>
      </c>
      <c r="Q47" s="52"/>
      <c r="R47" s="60" t="n">
        <f aca="false">IF(Q47="Ja tak",200,)</f>
        <v>0</v>
      </c>
      <c r="S47" s="52"/>
      <c r="T47" s="60" t="n">
        <f aca="false">IF(S47="Ja tak",75,)</f>
        <v>0</v>
      </c>
      <c r="U47" s="67"/>
      <c r="V47" s="60" t="n">
        <f aca="false">IF(U47="Ja tak",975,)</f>
        <v>0</v>
      </c>
      <c r="W47" s="67"/>
      <c r="X47" s="60" t="n">
        <f aca="false">IF(W47="Ja tak",500,)</f>
        <v>0</v>
      </c>
      <c r="Y47" s="67"/>
      <c r="Z47" s="60" t="n">
        <f aca="false">IF(Y47="Ja tak",975,)</f>
        <v>0</v>
      </c>
      <c r="AA47" s="67"/>
      <c r="AB47" s="60" t="n">
        <f aca="false">IF(AA47="Ja tak",500,)</f>
        <v>0</v>
      </c>
      <c r="AC47" s="67"/>
      <c r="AD47" s="70" t="n">
        <f aca="false">IF(AC47="Ja tak",1425,)</f>
        <v>0</v>
      </c>
      <c r="AE47" s="52"/>
      <c r="AF47" s="60" t="n">
        <f aca="false">IF(AE47="Ja tak",500,)</f>
        <v>0</v>
      </c>
      <c r="AG47" s="74" t="n">
        <f aca="false">AF47+AD47+AB47+Z47+X47+V47+T47+R47+P47+N47+L47+E47</f>
        <v>0</v>
      </c>
    </row>
    <row r="48" customFormat="false" ht="14.25" hidden="false" customHeight="false" outlineLevel="0" collapsed="false">
      <c r="A48" s="20"/>
      <c r="B48" s="62" t="n">
        <v>30</v>
      </c>
      <c r="C48" s="67"/>
      <c r="D48" s="64"/>
      <c r="E48" s="65" t="n">
        <f aca="false">IF(D48="Skytte",1375,)</f>
        <v>0</v>
      </c>
      <c r="F48" s="75"/>
      <c r="G48" s="67"/>
      <c r="H48" s="68"/>
      <c r="I48" s="77"/>
      <c r="J48" s="67"/>
      <c r="K48" s="69"/>
      <c r="L48" s="70" t="n">
        <f aca="false">K48*250</f>
        <v>0</v>
      </c>
      <c r="M48" s="52"/>
      <c r="N48" s="57" t="n">
        <f aca="false">IF(M48="Fuld pakke","1.200 kr.",IF(M48="Halv pakke","900 kr.",))*1</f>
        <v>0</v>
      </c>
      <c r="O48" s="67"/>
      <c r="P48" s="73" t="n">
        <f aca="false">IF(O48="Fuld pakke","1.575",IF(O48="Halv pakke","1.275",IF(O48="Banquet","375",IF(O48="Fuld pakke + banquet","1.950",IF(O48="Halv pakke + banquet","1.275",)))))*1</f>
        <v>0</v>
      </c>
      <c r="Q48" s="79"/>
      <c r="R48" s="60" t="n">
        <f aca="false">IF(Q48="Ja tak",200,)</f>
        <v>0</v>
      </c>
      <c r="S48" s="79"/>
      <c r="T48" s="60" t="n">
        <f aca="false">IF(S48="Ja tak",75,)</f>
        <v>0</v>
      </c>
      <c r="U48" s="67"/>
      <c r="V48" s="60" t="n">
        <f aca="false">IF(U48="Ja tak",975,)</f>
        <v>0</v>
      </c>
      <c r="W48" s="67"/>
      <c r="X48" s="60" t="n">
        <f aca="false">IF(W48="Ja tak",500,)</f>
        <v>0</v>
      </c>
      <c r="Y48" s="67"/>
      <c r="Z48" s="60" t="n">
        <f aca="false">IF(Y48="Ja tak",975,)</f>
        <v>0</v>
      </c>
      <c r="AA48" s="67"/>
      <c r="AB48" s="60" t="n">
        <f aca="false">IF(AA48="Ja tak",500,)</f>
        <v>0</v>
      </c>
      <c r="AC48" s="67"/>
      <c r="AD48" s="70" t="n">
        <f aca="false">IF(AC48="Ja tak",1425,)</f>
        <v>0</v>
      </c>
      <c r="AE48" s="52"/>
      <c r="AF48" s="60" t="n">
        <f aca="false">IF(AE48="Ja tak",500,)</f>
        <v>0</v>
      </c>
      <c r="AG48" s="74" t="n">
        <f aca="false">AF48+AD48+AB48+Z48+X48+V48+T48+R48+P48+N48+L48+E48</f>
        <v>0</v>
      </c>
    </row>
    <row r="49" customFormat="false" ht="14.25" hidden="false" customHeight="false" outlineLevel="0" collapsed="false">
      <c r="A49" s="20"/>
      <c r="B49" s="62" t="n">
        <v>31</v>
      </c>
      <c r="C49" s="67"/>
      <c r="D49" s="64"/>
      <c r="E49" s="65" t="n">
        <f aca="false">IF(D49="Skytte",1375,)</f>
        <v>0</v>
      </c>
      <c r="F49" s="75"/>
      <c r="G49" s="67"/>
      <c r="H49" s="68"/>
      <c r="I49" s="67"/>
      <c r="J49" s="67"/>
      <c r="K49" s="69"/>
      <c r="L49" s="70" t="n">
        <f aca="false">K49*250</f>
        <v>0</v>
      </c>
      <c r="M49" s="52"/>
      <c r="N49" s="57" t="n">
        <f aca="false">IF(M49="Fuld pakke","1.200 kr.",IF(M49="Halv pakke","900 kr.",))*1</f>
        <v>0</v>
      </c>
      <c r="O49" s="67"/>
      <c r="P49" s="73" t="n">
        <f aca="false">IF(O49="Fuld pakke","1.575",IF(O49="Halv pakke","1.275",IF(O49="Banquet","375",IF(O49="Fuld pakke + banquet","1.950",IF(O49="Halv pakke + banquet","1.275",)))))*1</f>
        <v>0</v>
      </c>
      <c r="Q49" s="67"/>
      <c r="R49" s="60" t="n">
        <f aca="false">IF(Q49="Ja tak",200,)</f>
        <v>0</v>
      </c>
      <c r="S49" s="67"/>
      <c r="T49" s="60" t="n">
        <f aca="false">IF(S49="Ja tak",75,)</f>
        <v>0</v>
      </c>
      <c r="U49" s="67"/>
      <c r="V49" s="60" t="n">
        <f aca="false">IF(U49="Ja tak",975,)</f>
        <v>0</v>
      </c>
      <c r="W49" s="67"/>
      <c r="X49" s="60" t="n">
        <f aca="false">IF(W49="Ja tak",500,)</f>
        <v>0</v>
      </c>
      <c r="Y49" s="67"/>
      <c r="Z49" s="60" t="n">
        <f aca="false">IF(Y49="Ja tak",975,)</f>
        <v>0</v>
      </c>
      <c r="AA49" s="67"/>
      <c r="AB49" s="60" t="n">
        <f aca="false">IF(AA49="Ja tak",500,)</f>
        <v>0</v>
      </c>
      <c r="AC49" s="67"/>
      <c r="AD49" s="70" t="n">
        <f aca="false">IF(AC49="Ja tak",1425,)</f>
        <v>0</v>
      </c>
      <c r="AE49" s="52"/>
      <c r="AF49" s="60" t="n">
        <f aca="false">IF(AE49="Ja tak",500,)</f>
        <v>0</v>
      </c>
      <c r="AG49" s="74" t="n">
        <f aca="false">AF49+AD49+AB49+Z49+X49+V49+T49+R49+P49+N49+L49+E49</f>
        <v>0</v>
      </c>
    </row>
    <row r="50" customFormat="false" ht="14.25" hidden="false" customHeight="false" outlineLevel="0" collapsed="false">
      <c r="A50" s="20"/>
      <c r="B50" s="62" t="n">
        <v>32</v>
      </c>
      <c r="C50" s="67"/>
      <c r="D50" s="64"/>
      <c r="E50" s="65" t="n">
        <f aca="false">IF(D50="Skytte",1375,)</f>
        <v>0</v>
      </c>
      <c r="F50" s="75"/>
      <c r="G50" s="67"/>
      <c r="H50" s="68"/>
      <c r="I50" s="76"/>
      <c r="J50" s="67"/>
      <c r="K50" s="69"/>
      <c r="L50" s="70" t="n">
        <f aca="false">K50*250</f>
        <v>0</v>
      </c>
      <c r="M50" s="52"/>
      <c r="N50" s="57" t="n">
        <f aca="false">IF(M50="Fuld pakke","1.200 kr.",IF(M50="Halv pakke","900 kr.",))*1</f>
        <v>0</v>
      </c>
      <c r="O50" s="67"/>
      <c r="P50" s="73" t="n">
        <f aca="false">IF(O50="Fuld pakke","1.575",IF(O50="Halv pakke","1.275",IF(O50="Banquet","375",IF(O50="Fuld pakke + banquet","1.950",IF(O50="Halv pakke + banquet","1.275",)))))*1</f>
        <v>0</v>
      </c>
      <c r="Q50" s="52"/>
      <c r="R50" s="60" t="n">
        <f aca="false">IF(Q50="Ja tak",200,)</f>
        <v>0</v>
      </c>
      <c r="S50" s="52"/>
      <c r="T50" s="60" t="n">
        <f aca="false">IF(S50="Ja tak",75,)</f>
        <v>0</v>
      </c>
      <c r="U50" s="67"/>
      <c r="V50" s="60" t="n">
        <f aca="false">IF(U50="Ja tak",975,)</f>
        <v>0</v>
      </c>
      <c r="W50" s="67"/>
      <c r="X50" s="60" t="n">
        <f aca="false">IF(W50="Ja tak",500,)</f>
        <v>0</v>
      </c>
      <c r="Y50" s="67"/>
      <c r="Z50" s="60" t="n">
        <f aca="false">IF(Y50="Ja tak",975,)</f>
        <v>0</v>
      </c>
      <c r="AA50" s="67"/>
      <c r="AB50" s="60" t="n">
        <f aca="false">IF(AA50="Ja tak",500,)</f>
        <v>0</v>
      </c>
      <c r="AC50" s="67"/>
      <c r="AD50" s="70" t="n">
        <f aca="false">IF(AC50="Ja tak",1425,)</f>
        <v>0</v>
      </c>
      <c r="AE50" s="52"/>
      <c r="AF50" s="60" t="n">
        <f aca="false">IF(AE50="Ja tak",500,)</f>
        <v>0</v>
      </c>
      <c r="AG50" s="74" t="n">
        <f aca="false">AF50+AD50+AB50+Z50+X50+V50+T50+R50+P50+N50+L50+E50</f>
        <v>0</v>
      </c>
    </row>
    <row r="51" customFormat="false" ht="14.25" hidden="false" customHeight="false" outlineLevel="0" collapsed="false">
      <c r="A51" s="20"/>
      <c r="B51" s="62" t="n">
        <v>33</v>
      </c>
      <c r="C51" s="67"/>
      <c r="D51" s="64"/>
      <c r="E51" s="65" t="n">
        <f aca="false">IF(D51="Skytte",1375,)</f>
        <v>0</v>
      </c>
      <c r="F51" s="75"/>
      <c r="G51" s="67"/>
      <c r="H51" s="68"/>
      <c r="I51" s="77"/>
      <c r="J51" s="67"/>
      <c r="K51" s="69"/>
      <c r="L51" s="70" t="n">
        <f aca="false">K51*250</f>
        <v>0</v>
      </c>
      <c r="M51" s="52"/>
      <c r="N51" s="57" t="n">
        <f aca="false">IF(M51="Fuld pakke","1.200 kr.",IF(M51="Halv pakke","900 kr.",))*1</f>
        <v>0</v>
      </c>
      <c r="O51" s="67"/>
      <c r="P51" s="73" t="n">
        <f aca="false">IF(O51="Fuld pakke","1.575",IF(O51="Halv pakke","1.275",IF(O51="Banquet","375",IF(O51="Fuld pakke + banquet","1.950",IF(O51="Halv pakke + banquet","1.275",)))))*1</f>
        <v>0</v>
      </c>
      <c r="Q51" s="79"/>
      <c r="R51" s="60" t="n">
        <f aca="false">IF(Q51="Ja tak",200,)</f>
        <v>0</v>
      </c>
      <c r="S51" s="79"/>
      <c r="T51" s="60" t="n">
        <f aca="false">IF(S51="Ja tak",75,)</f>
        <v>0</v>
      </c>
      <c r="U51" s="67"/>
      <c r="V51" s="60" t="n">
        <f aca="false">IF(U51="Ja tak",975,)</f>
        <v>0</v>
      </c>
      <c r="W51" s="67"/>
      <c r="X51" s="60" t="n">
        <f aca="false">IF(W51="Ja tak",500,)</f>
        <v>0</v>
      </c>
      <c r="Y51" s="67"/>
      <c r="Z51" s="60" t="n">
        <f aca="false">IF(Y51="Ja tak",975,)</f>
        <v>0</v>
      </c>
      <c r="AA51" s="67"/>
      <c r="AB51" s="60" t="n">
        <f aca="false">IF(AA51="Ja tak",500,)</f>
        <v>0</v>
      </c>
      <c r="AC51" s="67"/>
      <c r="AD51" s="70" t="n">
        <f aca="false">IF(AC51="Ja tak",1425,)</f>
        <v>0</v>
      </c>
      <c r="AE51" s="52"/>
      <c r="AF51" s="60" t="n">
        <f aca="false">IF(AE51="Ja tak",500,)</f>
        <v>0</v>
      </c>
      <c r="AG51" s="74" t="n">
        <f aca="false">AF51+AD51+AB51+Z51+X51+V51+T51+R51+P51+N51+L51+E51</f>
        <v>0</v>
      </c>
    </row>
    <row r="52" customFormat="false" ht="14.25" hidden="false" customHeight="false" outlineLevel="0" collapsed="false">
      <c r="A52" s="20"/>
      <c r="B52" s="62" t="n">
        <v>34</v>
      </c>
      <c r="C52" s="67"/>
      <c r="D52" s="64"/>
      <c r="E52" s="65" t="n">
        <f aca="false">IF(D52="Skytte",1375,)</f>
        <v>0</v>
      </c>
      <c r="F52" s="75"/>
      <c r="G52" s="67"/>
      <c r="H52" s="68"/>
      <c r="I52" s="67"/>
      <c r="J52" s="67"/>
      <c r="K52" s="69"/>
      <c r="L52" s="70" t="n">
        <f aca="false">K52*250</f>
        <v>0</v>
      </c>
      <c r="M52" s="52"/>
      <c r="N52" s="57" t="n">
        <f aca="false">IF(M52="Fuld pakke","1.200 kr.",IF(M52="Halv pakke","900 kr.",))*1</f>
        <v>0</v>
      </c>
      <c r="O52" s="67"/>
      <c r="P52" s="73" t="n">
        <f aca="false">IF(O52="Fuld pakke","1.575",IF(O52="Halv pakke","1.275",IF(O52="Banquet","375",IF(O52="Fuld pakke + banquet","1.950",IF(O52="Halv pakke + banquet","1.275",)))))*1</f>
        <v>0</v>
      </c>
      <c r="Q52" s="67"/>
      <c r="R52" s="60" t="n">
        <f aca="false">IF(Q52="Ja tak",200,)</f>
        <v>0</v>
      </c>
      <c r="S52" s="67"/>
      <c r="T52" s="60" t="n">
        <f aca="false">IF(S52="Ja tak",75,)</f>
        <v>0</v>
      </c>
      <c r="U52" s="67"/>
      <c r="V52" s="60" t="n">
        <f aca="false">IF(U52="Ja tak",975,)</f>
        <v>0</v>
      </c>
      <c r="W52" s="67"/>
      <c r="X52" s="60" t="n">
        <f aca="false">IF(W52="Ja tak",500,)</f>
        <v>0</v>
      </c>
      <c r="Y52" s="67"/>
      <c r="Z52" s="60" t="n">
        <f aca="false">IF(Y52="Ja tak",975,)</f>
        <v>0</v>
      </c>
      <c r="AA52" s="67"/>
      <c r="AB52" s="60" t="n">
        <f aca="false">IF(AA52="Ja tak",500,)</f>
        <v>0</v>
      </c>
      <c r="AC52" s="67"/>
      <c r="AD52" s="70" t="n">
        <f aca="false">IF(AC52="Ja tak",1425,)</f>
        <v>0</v>
      </c>
      <c r="AE52" s="52"/>
      <c r="AF52" s="60" t="n">
        <f aca="false">IF(AE52="Ja tak",500,)</f>
        <v>0</v>
      </c>
      <c r="AG52" s="74" t="n">
        <f aca="false">AF52+AD52+AB52+Z52+X52+V52+T52+R52+P52+N52+L52+E52</f>
        <v>0</v>
      </c>
    </row>
    <row r="53" customFormat="false" ht="14.25" hidden="false" customHeight="false" outlineLevel="0" collapsed="false">
      <c r="A53" s="20"/>
      <c r="B53" s="62" t="n">
        <v>35</v>
      </c>
      <c r="C53" s="67"/>
      <c r="D53" s="64"/>
      <c r="E53" s="65" t="n">
        <f aca="false">IF(D53="Skytte",1375,)</f>
        <v>0</v>
      </c>
      <c r="F53" s="75"/>
      <c r="G53" s="67"/>
      <c r="H53" s="68"/>
      <c r="I53" s="76"/>
      <c r="J53" s="67"/>
      <c r="K53" s="69"/>
      <c r="L53" s="70" t="n">
        <f aca="false">K53*250</f>
        <v>0</v>
      </c>
      <c r="M53" s="52"/>
      <c r="N53" s="57" t="n">
        <f aca="false">IF(M53="Fuld pakke","1.200 kr.",IF(M53="Halv pakke","900 kr.",))*1</f>
        <v>0</v>
      </c>
      <c r="O53" s="67"/>
      <c r="P53" s="73" t="n">
        <f aca="false">IF(O53="Fuld pakke","1.575",IF(O53="Halv pakke","1.275",IF(O53="Banquet","375",IF(O53="Fuld pakke + banquet","1.950",IF(O53="Halv pakke + banquet","1.275",)))))*1</f>
        <v>0</v>
      </c>
      <c r="Q53" s="67"/>
      <c r="R53" s="60" t="n">
        <f aca="false">IF(Q53="Ja tak",200,)</f>
        <v>0</v>
      </c>
      <c r="S53" s="67"/>
      <c r="T53" s="60" t="n">
        <f aca="false">IF(S53="Ja tak",75,)</f>
        <v>0</v>
      </c>
      <c r="U53" s="67"/>
      <c r="V53" s="60" t="n">
        <f aca="false">IF(U53="Ja tak",975,)</f>
        <v>0</v>
      </c>
      <c r="W53" s="67"/>
      <c r="X53" s="60" t="n">
        <f aca="false">IF(W53="Ja tak",500,)</f>
        <v>0</v>
      </c>
      <c r="Y53" s="67"/>
      <c r="Z53" s="60" t="n">
        <f aca="false">IF(Y53="Ja tak",975,)</f>
        <v>0</v>
      </c>
      <c r="AA53" s="67"/>
      <c r="AB53" s="60" t="n">
        <f aca="false">IF(AA53="Ja tak",500,)</f>
        <v>0</v>
      </c>
      <c r="AC53" s="67"/>
      <c r="AD53" s="70" t="n">
        <f aca="false">IF(AC53="Ja tak",1425,)</f>
        <v>0</v>
      </c>
      <c r="AE53" s="52"/>
      <c r="AF53" s="60" t="n">
        <f aca="false">IF(AE53="Ja tak",500,)</f>
        <v>0</v>
      </c>
      <c r="AG53" s="74" t="n">
        <f aca="false">AF53+AD53+AB53+Z53+X53+V53+T53+R53+P53+N53+L53+E53</f>
        <v>0</v>
      </c>
    </row>
    <row r="54" customFormat="false" ht="14.25" hidden="false" customHeight="false" outlineLevel="0" collapsed="false">
      <c r="A54" s="20"/>
      <c r="B54" s="62" t="n">
        <v>36</v>
      </c>
      <c r="C54" s="67"/>
      <c r="D54" s="64"/>
      <c r="E54" s="65" t="n">
        <f aca="false">IF(D54="Skytte",1375,)</f>
        <v>0</v>
      </c>
      <c r="F54" s="75"/>
      <c r="G54" s="67"/>
      <c r="H54" s="68"/>
      <c r="I54" s="77"/>
      <c r="J54" s="67"/>
      <c r="K54" s="69"/>
      <c r="L54" s="70" t="n">
        <f aca="false">K54*250</f>
        <v>0</v>
      </c>
      <c r="M54" s="52"/>
      <c r="N54" s="57" t="n">
        <f aca="false">IF(M54="Fuld pakke","1.200 kr.",IF(M54="Halv pakke","900 kr.",))*1</f>
        <v>0</v>
      </c>
      <c r="O54" s="67"/>
      <c r="P54" s="73" t="n">
        <f aca="false">IF(O54="Fuld pakke","1.575",IF(O54="Halv pakke","1.275",IF(O54="Banquet","375",IF(O54="Fuld pakke + banquet","1.950",IF(O54="Halv pakke + banquet","1.275",)))))*1</f>
        <v>0</v>
      </c>
      <c r="Q54" s="67"/>
      <c r="R54" s="60" t="n">
        <f aca="false">IF(Q54="Ja tak",200,)</f>
        <v>0</v>
      </c>
      <c r="S54" s="67"/>
      <c r="T54" s="60" t="n">
        <f aca="false">IF(S54="Ja tak",75,)</f>
        <v>0</v>
      </c>
      <c r="U54" s="67"/>
      <c r="V54" s="60" t="n">
        <f aca="false">IF(U54="Ja tak",975,)</f>
        <v>0</v>
      </c>
      <c r="W54" s="67"/>
      <c r="X54" s="60" t="n">
        <f aca="false">IF(W54="Ja tak",500,)</f>
        <v>0</v>
      </c>
      <c r="Y54" s="67"/>
      <c r="Z54" s="60" t="n">
        <f aca="false">IF(Y54="Ja tak",975,)</f>
        <v>0</v>
      </c>
      <c r="AA54" s="67"/>
      <c r="AB54" s="60" t="n">
        <f aca="false">IF(AA54="Ja tak",500,)</f>
        <v>0</v>
      </c>
      <c r="AC54" s="67"/>
      <c r="AD54" s="70" t="n">
        <f aca="false">IF(AC54="Ja tak",1425,)</f>
        <v>0</v>
      </c>
      <c r="AE54" s="52"/>
      <c r="AF54" s="60" t="n">
        <f aca="false">IF(AE54="Ja tak",500,)</f>
        <v>0</v>
      </c>
      <c r="AG54" s="74" t="n">
        <f aca="false">AF54+AD54+AB54+Z54+X54+V54+T54+R54+P54+N54+L54+E54</f>
        <v>0</v>
      </c>
    </row>
    <row r="55" customFormat="false" ht="14.25" hidden="false" customHeight="false" outlineLevel="0" collapsed="false">
      <c r="A55" s="20"/>
      <c r="B55" s="62" t="n">
        <v>37</v>
      </c>
      <c r="C55" s="67"/>
      <c r="D55" s="64"/>
      <c r="E55" s="65" t="n">
        <f aca="false">IF(D55="Skytte",1375,)</f>
        <v>0</v>
      </c>
      <c r="F55" s="75"/>
      <c r="G55" s="67"/>
      <c r="H55" s="68"/>
      <c r="I55" s="67"/>
      <c r="J55" s="67"/>
      <c r="K55" s="69"/>
      <c r="L55" s="70" t="n">
        <f aca="false">K55*250</f>
        <v>0</v>
      </c>
      <c r="M55" s="52"/>
      <c r="N55" s="57" t="n">
        <f aca="false">IF(M55="Fuld pakke","1.200 kr.",IF(M55="Halv pakke","900 kr.",))*1</f>
        <v>0</v>
      </c>
      <c r="O55" s="67"/>
      <c r="P55" s="73" t="n">
        <f aca="false">IF(O55="Fuld pakke","1.575",IF(O55="Halv pakke","1.275",IF(O55="Banquet","375",IF(O55="Fuld pakke + banquet","1.950",IF(O55="Halv pakke + banquet","1.275",)))))*1</f>
        <v>0</v>
      </c>
      <c r="Q55" s="67"/>
      <c r="R55" s="60" t="n">
        <f aca="false">IF(Q55="Ja tak",200,)</f>
        <v>0</v>
      </c>
      <c r="S55" s="67"/>
      <c r="T55" s="60" t="n">
        <f aca="false">IF(S55="Ja tak",75,)</f>
        <v>0</v>
      </c>
      <c r="U55" s="67"/>
      <c r="V55" s="60" t="n">
        <f aca="false">IF(U55="Ja tak",975,)</f>
        <v>0</v>
      </c>
      <c r="W55" s="67"/>
      <c r="X55" s="60" t="n">
        <f aca="false">IF(W55="Ja tak",500,)</f>
        <v>0</v>
      </c>
      <c r="Y55" s="67"/>
      <c r="Z55" s="60" t="n">
        <f aca="false">IF(Y55="Ja tak",975,)</f>
        <v>0</v>
      </c>
      <c r="AA55" s="67"/>
      <c r="AB55" s="60" t="n">
        <f aca="false">IF(AA55="Ja tak",500,)</f>
        <v>0</v>
      </c>
      <c r="AC55" s="67"/>
      <c r="AD55" s="70" t="n">
        <f aca="false">IF(AC55="Ja tak",1425,)</f>
        <v>0</v>
      </c>
      <c r="AE55" s="52"/>
      <c r="AF55" s="60" t="n">
        <f aca="false">IF(AE55="Ja tak",500,)</f>
        <v>0</v>
      </c>
      <c r="AG55" s="74" t="n">
        <f aca="false">AF55+AD55+AB55+Z55+X55+V55+T55+R55+P55+N55+L55+E55</f>
        <v>0</v>
      </c>
    </row>
    <row r="56" customFormat="false" ht="14.25" hidden="false" customHeight="false" outlineLevel="0" collapsed="false">
      <c r="A56" s="20"/>
      <c r="B56" s="62" t="n">
        <v>38</v>
      </c>
      <c r="C56" s="67"/>
      <c r="D56" s="64"/>
      <c r="E56" s="65" t="n">
        <f aca="false">IF(D56="Skytte",1375,)</f>
        <v>0</v>
      </c>
      <c r="F56" s="75"/>
      <c r="G56" s="67"/>
      <c r="H56" s="68"/>
      <c r="I56" s="76"/>
      <c r="J56" s="67"/>
      <c r="K56" s="69"/>
      <c r="L56" s="70" t="n">
        <f aca="false">K56*250</f>
        <v>0</v>
      </c>
      <c r="M56" s="52"/>
      <c r="N56" s="57" t="n">
        <f aca="false">IF(M56="Fuld pakke","1.200 kr.",IF(M56="Halv pakke","900 kr.",))*1</f>
        <v>0</v>
      </c>
      <c r="O56" s="67"/>
      <c r="P56" s="73" t="n">
        <f aca="false">IF(O56="Fuld pakke","1.575",IF(O56="Halv pakke","1.275",IF(O56="Banquet","375",IF(O56="Fuld pakke + banquet","1.950",IF(O56="Halv pakke + banquet","1.275",)))))*1</f>
        <v>0</v>
      </c>
      <c r="Q56" s="67"/>
      <c r="R56" s="60" t="n">
        <f aca="false">IF(Q56="Ja tak",200,)</f>
        <v>0</v>
      </c>
      <c r="S56" s="67"/>
      <c r="T56" s="60" t="n">
        <f aca="false">IF(S56="Ja tak",75,)</f>
        <v>0</v>
      </c>
      <c r="U56" s="67"/>
      <c r="V56" s="60" t="n">
        <f aca="false">IF(U56="Ja tak",975,)</f>
        <v>0</v>
      </c>
      <c r="W56" s="67"/>
      <c r="X56" s="60" t="n">
        <f aca="false">IF(W56="Ja tak",500,)</f>
        <v>0</v>
      </c>
      <c r="Y56" s="67"/>
      <c r="Z56" s="60" t="n">
        <f aca="false">IF(Y56="Ja tak",975,)</f>
        <v>0</v>
      </c>
      <c r="AA56" s="67"/>
      <c r="AB56" s="60" t="n">
        <f aca="false">IF(AA56="Ja tak",500,)</f>
        <v>0</v>
      </c>
      <c r="AC56" s="67"/>
      <c r="AD56" s="70" t="n">
        <f aca="false">IF(AC56="Ja tak",1425,)</f>
        <v>0</v>
      </c>
      <c r="AE56" s="52"/>
      <c r="AF56" s="60" t="n">
        <f aca="false">IF(AE56="Ja tak",500,)</f>
        <v>0</v>
      </c>
      <c r="AG56" s="74" t="n">
        <f aca="false">AF56+AD56+AB56+Z56+X56+V56+T56+R56+P56+N56+L56+E56</f>
        <v>0</v>
      </c>
    </row>
    <row r="57" customFormat="false" ht="14.25" hidden="false" customHeight="false" outlineLevel="0" collapsed="false">
      <c r="A57" s="20"/>
      <c r="B57" s="62" t="n">
        <v>39</v>
      </c>
      <c r="C57" s="77"/>
      <c r="D57" s="64"/>
      <c r="E57" s="65" t="n">
        <f aca="false">IF(D57="Skytte",1375,)</f>
        <v>0</v>
      </c>
      <c r="F57" s="75"/>
      <c r="G57" s="67"/>
      <c r="H57" s="68"/>
      <c r="I57" s="77"/>
      <c r="J57" s="67"/>
      <c r="K57" s="69"/>
      <c r="L57" s="70" t="n">
        <f aca="false">K57*250</f>
        <v>0</v>
      </c>
      <c r="M57" s="52"/>
      <c r="N57" s="57" t="n">
        <f aca="false">IF(M57="Fuld pakke","1.200 kr.",IF(M57="Halv pakke","900 kr.",))*1</f>
        <v>0</v>
      </c>
      <c r="O57" s="67"/>
      <c r="P57" s="73" t="n">
        <f aca="false">IF(O57="Fuld pakke","1.575",IF(O57="Halv pakke","1.275",IF(O57="Banquet","375",IF(O57="Fuld pakke + banquet","1.950",IF(O57="Halv pakke + banquet","1.275",)))))*1</f>
        <v>0</v>
      </c>
      <c r="Q57" s="67"/>
      <c r="R57" s="60" t="n">
        <f aca="false">IF(Q57="Ja tak",200,)</f>
        <v>0</v>
      </c>
      <c r="S57" s="67"/>
      <c r="T57" s="60" t="n">
        <f aca="false">IF(S57="Ja tak",75,)</f>
        <v>0</v>
      </c>
      <c r="U57" s="67"/>
      <c r="V57" s="60" t="n">
        <f aca="false">IF(U57="Ja tak",975,)</f>
        <v>0</v>
      </c>
      <c r="W57" s="67"/>
      <c r="X57" s="60" t="n">
        <f aca="false">IF(W57="Ja tak",500,)</f>
        <v>0</v>
      </c>
      <c r="Y57" s="67"/>
      <c r="Z57" s="60" t="n">
        <f aca="false">IF(Y57="Ja tak",975,)</f>
        <v>0</v>
      </c>
      <c r="AA57" s="67"/>
      <c r="AB57" s="60" t="n">
        <f aca="false">IF(AA57="Ja tak",500,)</f>
        <v>0</v>
      </c>
      <c r="AC57" s="67"/>
      <c r="AD57" s="70" t="n">
        <f aca="false">IF(AC57="Ja tak",1425,)</f>
        <v>0</v>
      </c>
      <c r="AE57" s="52"/>
      <c r="AF57" s="60" t="n">
        <f aca="false">IF(AE57="Ja tak",500,)</f>
        <v>0</v>
      </c>
      <c r="AG57" s="74" t="n">
        <f aca="false">AF57+AD57+AB57+Z57+X57+V57+T57+R57+P57+N57+L57+E57</f>
        <v>0</v>
      </c>
    </row>
    <row r="58" customFormat="false" ht="14.25" hidden="false" customHeight="false" outlineLevel="0" collapsed="false">
      <c r="A58" s="20"/>
      <c r="B58" s="62" t="n">
        <v>40</v>
      </c>
      <c r="C58" s="67"/>
      <c r="D58" s="64"/>
      <c r="E58" s="65" t="n">
        <f aca="false">IF(D58="Skytte",1375,)</f>
        <v>0</v>
      </c>
      <c r="F58" s="75"/>
      <c r="G58" s="67"/>
      <c r="H58" s="68"/>
      <c r="I58" s="67"/>
      <c r="J58" s="67"/>
      <c r="K58" s="69"/>
      <c r="L58" s="70" t="n">
        <f aca="false">K58*250</f>
        <v>0</v>
      </c>
      <c r="M58" s="52"/>
      <c r="N58" s="57" t="n">
        <f aca="false">IF(M58="Fuld pakke","1.200 kr.",IF(M58="Halv pakke","900 kr.",))*1</f>
        <v>0</v>
      </c>
      <c r="O58" s="67"/>
      <c r="P58" s="73" t="n">
        <f aca="false">IF(O58="Fuld pakke","1.575",IF(O58="Halv pakke","1.275",IF(O58="Banquet","375",IF(O58="Fuld pakke + banquet","1.950",IF(O58="Halv pakke + banquet","1.275",)))))*1</f>
        <v>0</v>
      </c>
      <c r="Q58" s="67"/>
      <c r="R58" s="60" t="n">
        <f aca="false">IF(Q58="Ja tak",200,)</f>
        <v>0</v>
      </c>
      <c r="S58" s="67"/>
      <c r="T58" s="60" t="n">
        <f aca="false">IF(S58="Ja tak",75,)</f>
        <v>0</v>
      </c>
      <c r="U58" s="67"/>
      <c r="V58" s="60" t="n">
        <f aca="false">IF(U58="Ja tak",975,)</f>
        <v>0</v>
      </c>
      <c r="W58" s="67"/>
      <c r="X58" s="60" t="n">
        <f aca="false">IF(W58="Ja tak",500,)</f>
        <v>0</v>
      </c>
      <c r="Y58" s="67"/>
      <c r="Z58" s="60" t="n">
        <f aca="false">IF(Y58="Ja tak",975,)</f>
        <v>0</v>
      </c>
      <c r="AA58" s="67"/>
      <c r="AB58" s="60" t="n">
        <f aca="false">IF(AA58="Ja tak",500,)</f>
        <v>0</v>
      </c>
      <c r="AC58" s="67"/>
      <c r="AD58" s="70" t="n">
        <f aca="false">IF(AC58="Ja tak",1425,)</f>
        <v>0</v>
      </c>
      <c r="AE58" s="52"/>
      <c r="AF58" s="60" t="n">
        <f aca="false">IF(AE58="Ja tak",500,)</f>
        <v>0</v>
      </c>
      <c r="AG58" s="74" t="n">
        <f aca="false">AF58+AD58+AB58+Z58+X58+V58+T58+R58+P58+N58+L58+E58</f>
        <v>0</v>
      </c>
    </row>
    <row r="59" customFormat="false" ht="14.25" hidden="false" customHeight="false" outlineLevel="0" collapsed="false">
      <c r="A59" s="20"/>
      <c r="B59" s="62" t="n">
        <v>41</v>
      </c>
      <c r="C59" s="67"/>
      <c r="D59" s="64"/>
      <c r="E59" s="65" t="n">
        <f aca="false">IF(D59="Skytte",1375,)</f>
        <v>0</v>
      </c>
      <c r="F59" s="75"/>
      <c r="G59" s="67"/>
      <c r="H59" s="68"/>
      <c r="I59" s="76"/>
      <c r="J59" s="67"/>
      <c r="K59" s="69"/>
      <c r="L59" s="70" t="n">
        <f aca="false">K59*250</f>
        <v>0</v>
      </c>
      <c r="M59" s="52"/>
      <c r="N59" s="57" t="n">
        <f aca="false">IF(M59="Fuld pakke","1.200 kr.",IF(M59="Halv pakke","900 kr.",))*1</f>
        <v>0</v>
      </c>
      <c r="O59" s="67"/>
      <c r="P59" s="73" t="n">
        <f aca="false">IF(O59="Fuld pakke","1.575",IF(O59="Halv pakke","1.275",IF(O59="Banquet","375",IF(O59="Fuld pakke + banquet","1.950",IF(O59="Halv pakke + banquet","1.275",)))))*1</f>
        <v>0</v>
      </c>
      <c r="Q59" s="67"/>
      <c r="R59" s="60" t="n">
        <f aca="false">IF(Q59="Ja tak",200,)</f>
        <v>0</v>
      </c>
      <c r="S59" s="67"/>
      <c r="T59" s="60" t="n">
        <f aca="false">IF(S59="Ja tak",75,)</f>
        <v>0</v>
      </c>
      <c r="U59" s="67"/>
      <c r="V59" s="60" t="n">
        <f aca="false">IF(U59="Ja tak",975,)</f>
        <v>0</v>
      </c>
      <c r="W59" s="67"/>
      <c r="X59" s="60" t="n">
        <f aca="false">IF(W59="Ja tak",500,)</f>
        <v>0</v>
      </c>
      <c r="Y59" s="67"/>
      <c r="Z59" s="60" t="n">
        <f aca="false">IF(Y59="Ja tak",975,)</f>
        <v>0</v>
      </c>
      <c r="AA59" s="67"/>
      <c r="AB59" s="60" t="n">
        <f aca="false">IF(AA59="Ja tak",500,)</f>
        <v>0</v>
      </c>
      <c r="AC59" s="67"/>
      <c r="AD59" s="70" t="n">
        <f aca="false">IF(AC59="Ja tak",1425,)</f>
        <v>0</v>
      </c>
      <c r="AE59" s="52"/>
      <c r="AF59" s="60" t="n">
        <f aca="false">IF(AE59="Ja tak",500,)</f>
        <v>0</v>
      </c>
      <c r="AG59" s="74" t="n">
        <f aca="false">AF59+AD59+AB59+Z59+X59+V59+T59+R59+P59+N59+L59+E59</f>
        <v>0</v>
      </c>
    </row>
    <row r="60" customFormat="false" ht="14.25" hidden="false" customHeight="false" outlineLevel="0" collapsed="false">
      <c r="A60" s="20"/>
      <c r="B60" s="62" t="n">
        <v>42</v>
      </c>
      <c r="C60" s="67"/>
      <c r="D60" s="64"/>
      <c r="E60" s="65" t="n">
        <f aca="false">IF(D60="Skytte",1375,)</f>
        <v>0</v>
      </c>
      <c r="F60" s="75"/>
      <c r="G60" s="67"/>
      <c r="H60" s="68"/>
      <c r="I60" s="77"/>
      <c r="J60" s="67"/>
      <c r="K60" s="69"/>
      <c r="L60" s="70" t="n">
        <f aca="false">K60*250</f>
        <v>0</v>
      </c>
      <c r="M60" s="52"/>
      <c r="N60" s="57" t="n">
        <f aca="false">IF(M60="Fuld pakke","1.200 kr.",IF(M60="Halv pakke","900 kr.",))*1</f>
        <v>0</v>
      </c>
      <c r="O60" s="67"/>
      <c r="P60" s="73" t="n">
        <f aca="false">IF(O60="Fuld pakke","1.575",IF(O60="Halv pakke","1.275",IF(O60="Banquet","375",IF(O60="Fuld pakke + banquet","1.950",IF(O60="Halv pakke + banquet","1.275",)))))*1</f>
        <v>0</v>
      </c>
      <c r="Q60" s="67"/>
      <c r="R60" s="60" t="n">
        <f aca="false">IF(Q60="Ja tak",200,)</f>
        <v>0</v>
      </c>
      <c r="S60" s="67"/>
      <c r="T60" s="60" t="n">
        <f aca="false">IF(S60="Ja tak",75,)</f>
        <v>0</v>
      </c>
      <c r="U60" s="67"/>
      <c r="V60" s="60" t="n">
        <f aca="false">IF(U60="Ja tak",975,)</f>
        <v>0</v>
      </c>
      <c r="W60" s="67"/>
      <c r="X60" s="60" t="n">
        <f aca="false">IF(W60="Ja tak",500,)</f>
        <v>0</v>
      </c>
      <c r="Y60" s="67"/>
      <c r="Z60" s="60" t="n">
        <f aca="false">IF(Y60="Ja tak",975,)</f>
        <v>0</v>
      </c>
      <c r="AA60" s="67"/>
      <c r="AB60" s="60" t="n">
        <f aca="false">IF(AA60="Ja tak",500,)</f>
        <v>0</v>
      </c>
      <c r="AC60" s="67"/>
      <c r="AD60" s="70" t="n">
        <f aca="false">IF(AC60="Ja tak",1425,)</f>
        <v>0</v>
      </c>
      <c r="AE60" s="52"/>
      <c r="AF60" s="60" t="n">
        <f aca="false">IF(AE60="Ja tak",500,)</f>
        <v>0</v>
      </c>
      <c r="AG60" s="74" t="n">
        <f aca="false">AF60+AD60+AB60+Z60+X60+V60+T60+R60+P60+N60+L60+E60</f>
        <v>0</v>
      </c>
    </row>
    <row r="61" customFormat="false" ht="14.25" hidden="false" customHeight="false" outlineLevel="0" collapsed="false">
      <c r="A61" s="20"/>
      <c r="B61" s="62" t="n">
        <v>43</v>
      </c>
      <c r="C61" s="67"/>
      <c r="D61" s="64"/>
      <c r="E61" s="65" t="n">
        <f aca="false">IF(D61="Skytte",1375,)</f>
        <v>0</v>
      </c>
      <c r="F61" s="75"/>
      <c r="G61" s="67"/>
      <c r="H61" s="68"/>
      <c r="I61" s="67"/>
      <c r="J61" s="67"/>
      <c r="K61" s="69"/>
      <c r="L61" s="70" t="n">
        <f aca="false">K61*250</f>
        <v>0</v>
      </c>
      <c r="M61" s="52"/>
      <c r="N61" s="57" t="n">
        <f aca="false">IF(M61="Fuld pakke","1.200 kr.",IF(M61="Halv pakke","900 kr.",))*1</f>
        <v>0</v>
      </c>
      <c r="O61" s="67"/>
      <c r="P61" s="73" t="n">
        <f aca="false">IF(O61="Fuld pakke","1.575",IF(O61="Halv pakke","1.275",IF(O61="Banquet","375",IF(O61="Fuld pakke + banquet","1.950",IF(O61="Halv pakke + banquet","1.275",)))))*1</f>
        <v>0</v>
      </c>
      <c r="Q61" s="52"/>
      <c r="R61" s="60" t="n">
        <f aca="false">IF(Q61="Ja tak",200,)</f>
        <v>0</v>
      </c>
      <c r="S61" s="52"/>
      <c r="T61" s="60" t="n">
        <f aca="false">IF(S61="Ja tak",75,)</f>
        <v>0</v>
      </c>
      <c r="U61" s="67"/>
      <c r="V61" s="60" t="n">
        <f aca="false">IF(U61="Ja tak",975,)</f>
        <v>0</v>
      </c>
      <c r="W61" s="67"/>
      <c r="X61" s="60" t="n">
        <f aca="false">IF(W61="Ja tak",500,)</f>
        <v>0</v>
      </c>
      <c r="Y61" s="67"/>
      <c r="Z61" s="60" t="n">
        <f aca="false">IF(Y61="Ja tak",975,)</f>
        <v>0</v>
      </c>
      <c r="AA61" s="67"/>
      <c r="AB61" s="60" t="n">
        <f aca="false">IF(AA61="Ja tak",500,)</f>
        <v>0</v>
      </c>
      <c r="AC61" s="67"/>
      <c r="AD61" s="70" t="n">
        <f aca="false">IF(AC61="Ja tak",1425,)</f>
        <v>0</v>
      </c>
      <c r="AE61" s="52"/>
      <c r="AF61" s="60" t="n">
        <f aca="false">IF(AE61="Ja tak",500,)</f>
        <v>0</v>
      </c>
      <c r="AG61" s="74" t="n">
        <f aca="false">AF61+AD61+AB61+Z61+X61+V61+T61+R61+P61+N61+L61+E61</f>
        <v>0</v>
      </c>
    </row>
    <row r="62" customFormat="false" ht="14.25" hidden="false" customHeight="false" outlineLevel="0" collapsed="false">
      <c r="A62" s="20"/>
      <c r="B62" s="62" t="n">
        <v>44</v>
      </c>
      <c r="C62" s="67"/>
      <c r="D62" s="64"/>
      <c r="E62" s="65" t="n">
        <f aca="false">IF(D62="Skytte",1375,)</f>
        <v>0</v>
      </c>
      <c r="F62" s="75"/>
      <c r="G62" s="67"/>
      <c r="H62" s="68"/>
      <c r="I62" s="76"/>
      <c r="J62" s="67"/>
      <c r="K62" s="69"/>
      <c r="L62" s="70" t="n">
        <f aca="false">K62*250</f>
        <v>0</v>
      </c>
      <c r="M62" s="52"/>
      <c r="N62" s="57" t="n">
        <f aca="false">IF(M62="Fuld pakke","1.200 kr.",IF(M62="Halv pakke","900 kr.",))*1</f>
        <v>0</v>
      </c>
      <c r="O62" s="67"/>
      <c r="P62" s="73" t="n">
        <f aca="false">IF(O62="Fuld pakke","1.575",IF(O62="Halv pakke","1.275",IF(O62="Banquet","375",IF(O62="Fuld pakke + banquet","1.950",IF(O62="Halv pakke + banquet","1.275",)))))*1</f>
        <v>0</v>
      </c>
      <c r="Q62" s="79"/>
      <c r="R62" s="60" t="n">
        <f aca="false">IF(Q62="Ja tak",200,)</f>
        <v>0</v>
      </c>
      <c r="S62" s="79"/>
      <c r="T62" s="60" t="n">
        <f aca="false">IF(S62="Ja tak",75,)</f>
        <v>0</v>
      </c>
      <c r="U62" s="67"/>
      <c r="V62" s="60" t="n">
        <f aca="false">IF(U62="Ja tak",975,)</f>
        <v>0</v>
      </c>
      <c r="W62" s="67"/>
      <c r="X62" s="60" t="n">
        <f aca="false">IF(W62="Ja tak",500,)</f>
        <v>0</v>
      </c>
      <c r="Y62" s="67"/>
      <c r="Z62" s="60" t="n">
        <f aca="false">IF(Y62="Ja tak",975,)</f>
        <v>0</v>
      </c>
      <c r="AA62" s="67"/>
      <c r="AB62" s="60" t="n">
        <f aca="false">IF(AA62="Ja tak",500,)</f>
        <v>0</v>
      </c>
      <c r="AC62" s="67"/>
      <c r="AD62" s="70" t="n">
        <f aca="false">IF(AC62="Ja tak",1425,)</f>
        <v>0</v>
      </c>
      <c r="AE62" s="52"/>
      <c r="AF62" s="60" t="n">
        <f aca="false">IF(AE62="Ja tak",500,)</f>
        <v>0</v>
      </c>
      <c r="AG62" s="74" t="n">
        <f aca="false">AF62+AD62+AB62+Z62+X62+V62+T62+R62+P62+N62+L62+E62</f>
        <v>0</v>
      </c>
    </row>
    <row r="63" customFormat="false" ht="14.25" hidden="false" customHeight="false" outlineLevel="0" collapsed="false">
      <c r="A63" s="20"/>
      <c r="B63" s="62" t="n">
        <v>45</v>
      </c>
      <c r="C63" s="67"/>
      <c r="D63" s="64"/>
      <c r="E63" s="65" t="n">
        <f aca="false">IF(D63="Skytte",1375,)</f>
        <v>0</v>
      </c>
      <c r="F63" s="75"/>
      <c r="G63" s="67"/>
      <c r="H63" s="68"/>
      <c r="I63" s="77"/>
      <c r="J63" s="67"/>
      <c r="K63" s="69"/>
      <c r="L63" s="70" t="n">
        <f aca="false">K63*250</f>
        <v>0</v>
      </c>
      <c r="M63" s="52"/>
      <c r="N63" s="57" t="n">
        <f aca="false">IF(M63="Fuld pakke","1.200 kr.",IF(M63="Halv pakke","900 kr.",))*1</f>
        <v>0</v>
      </c>
      <c r="O63" s="67"/>
      <c r="P63" s="73" t="n">
        <f aca="false">IF(O63="Fuld pakke","1.575",IF(O63="Halv pakke","1.275",IF(O63="Banquet","375",IF(O63="Fuld pakke + banquet","1.950",IF(O63="Halv pakke + banquet","1.275",)))))*1</f>
        <v>0</v>
      </c>
      <c r="Q63" s="67"/>
      <c r="R63" s="60" t="n">
        <f aca="false">IF(Q63="Ja tak",200,)</f>
        <v>0</v>
      </c>
      <c r="S63" s="67"/>
      <c r="T63" s="60" t="n">
        <f aca="false">IF(S63="Ja tak",75,)</f>
        <v>0</v>
      </c>
      <c r="U63" s="67"/>
      <c r="V63" s="60" t="n">
        <f aca="false">IF(U63="Ja tak",975,)</f>
        <v>0</v>
      </c>
      <c r="W63" s="67"/>
      <c r="X63" s="60" t="n">
        <f aca="false">IF(W63="Ja tak",500,)</f>
        <v>0</v>
      </c>
      <c r="Y63" s="67"/>
      <c r="Z63" s="60" t="n">
        <f aca="false">IF(Y63="Ja tak",975,)</f>
        <v>0</v>
      </c>
      <c r="AA63" s="67"/>
      <c r="AB63" s="60" t="n">
        <f aca="false">IF(AA63="Ja tak",500,)</f>
        <v>0</v>
      </c>
      <c r="AC63" s="67"/>
      <c r="AD63" s="70" t="n">
        <f aca="false">IF(AC63="Ja tak",1425,)</f>
        <v>0</v>
      </c>
      <c r="AE63" s="52"/>
      <c r="AF63" s="60" t="n">
        <f aca="false">IF(AE63="Ja tak",500,)</f>
        <v>0</v>
      </c>
      <c r="AG63" s="74" t="n">
        <f aca="false">AF63+AD63+AB63+Z63+X63+V63+T63+R63+P63+N63+L63+E63</f>
        <v>0</v>
      </c>
    </row>
    <row r="64" customFormat="false" ht="14.25" hidden="false" customHeight="false" outlineLevel="0" collapsed="false">
      <c r="A64" s="20"/>
      <c r="B64" s="62" t="n">
        <v>46</v>
      </c>
      <c r="C64" s="67"/>
      <c r="D64" s="64"/>
      <c r="E64" s="65" t="n">
        <f aca="false">IF(D64="Skytte",1375,)</f>
        <v>0</v>
      </c>
      <c r="F64" s="75"/>
      <c r="G64" s="67"/>
      <c r="H64" s="68"/>
      <c r="I64" s="67"/>
      <c r="J64" s="67"/>
      <c r="K64" s="69"/>
      <c r="L64" s="70" t="n">
        <f aca="false">K64*250</f>
        <v>0</v>
      </c>
      <c r="M64" s="52"/>
      <c r="N64" s="57" t="n">
        <f aca="false">IF(M64="Fuld pakke","1.200 kr.",IF(M64="Halv pakke","900 kr.",))*1</f>
        <v>0</v>
      </c>
      <c r="O64" s="67"/>
      <c r="P64" s="73" t="n">
        <f aca="false">IF(O64="Fuld pakke","1.575",IF(O64="Halv pakke","1.275",IF(O64="Banquet","375",IF(O64="Fuld pakke + banquet","1.950",IF(O64="Halv pakke + banquet","1.275",)))))*1</f>
        <v>0</v>
      </c>
      <c r="Q64" s="52"/>
      <c r="R64" s="60" t="n">
        <f aca="false">IF(Q64="Ja tak",200,)</f>
        <v>0</v>
      </c>
      <c r="S64" s="52"/>
      <c r="T64" s="60" t="n">
        <f aca="false">IF(S64="Ja tak",75,)</f>
        <v>0</v>
      </c>
      <c r="U64" s="67"/>
      <c r="V64" s="60" t="n">
        <f aca="false">IF(U64="Ja tak",975,)</f>
        <v>0</v>
      </c>
      <c r="W64" s="67"/>
      <c r="X64" s="60" t="n">
        <f aca="false">IF(W64="Ja tak",500,)</f>
        <v>0</v>
      </c>
      <c r="Y64" s="67"/>
      <c r="Z64" s="60" t="n">
        <f aca="false">IF(Y64="Ja tak",975,)</f>
        <v>0</v>
      </c>
      <c r="AA64" s="67"/>
      <c r="AB64" s="60" t="n">
        <f aca="false">IF(AA64="Ja tak",500,)</f>
        <v>0</v>
      </c>
      <c r="AC64" s="67"/>
      <c r="AD64" s="70" t="n">
        <f aca="false">IF(AC64="Ja tak",1425,)</f>
        <v>0</v>
      </c>
      <c r="AE64" s="52"/>
      <c r="AF64" s="60" t="n">
        <f aca="false">IF(AE64="Ja tak",500,)</f>
        <v>0</v>
      </c>
      <c r="AG64" s="74" t="n">
        <f aca="false">AF64+AD64+AB64+Z64+X64+V64+T64+R64+P64+N64+L64+E64</f>
        <v>0</v>
      </c>
    </row>
    <row r="65" customFormat="false" ht="14.25" hidden="false" customHeight="false" outlineLevel="0" collapsed="false">
      <c r="A65" s="20"/>
      <c r="B65" s="62" t="n">
        <v>47</v>
      </c>
      <c r="C65" s="67"/>
      <c r="D65" s="64"/>
      <c r="E65" s="65" t="n">
        <f aca="false">IF(D65="Skytte",1375,)</f>
        <v>0</v>
      </c>
      <c r="F65" s="75"/>
      <c r="G65" s="67"/>
      <c r="H65" s="68"/>
      <c r="I65" s="67"/>
      <c r="J65" s="67"/>
      <c r="K65" s="69"/>
      <c r="L65" s="70" t="n">
        <f aca="false">K65*250</f>
        <v>0</v>
      </c>
      <c r="M65" s="52"/>
      <c r="N65" s="57" t="n">
        <f aca="false">IF(M65="Fuld pakke","1.200 kr.",IF(M65="Halv pakke","900 kr.",))*1</f>
        <v>0</v>
      </c>
      <c r="O65" s="67"/>
      <c r="P65" s="73" t="n">
        <f aca="false">IF(O65="Fuld pakke","1.575",IF(O65="Halv pakke","1.275",IF(O65="Banquet","375",IF(O65="Fuld pakke + banquet","1.950",IF(O65="Halv pakke + banquet","1.275",)))))*1</f>
        <v>0</v>
      </c>
      <c r="Q65" s="79"/>
      <c r="R65" s="60" t="n">
        <f aca="false">IF(Q65="Ja tak",200,)</f>
        <v>0</v>
      </c>
      <c r="S65" s="79"/>
      <c r="T65" s="60" t="n">
        <f aca="false">IF(S65="Ja tak",75,)</f>
        <v>0</v>
      </c>
      <c r="U65" s="67"/>
      <c r="V65" s="60" t="n">
        <f aca="false">IF(U65="Ja tak",975,)</f>
        <v>0</v>
      </c>
      <c r="W65" s="67"/>
      <c r="X65" s="60" t="n">
        <f aca="false">IF(W65="Ja tak",500,)</f>
        <v>0</v>
      </c>
      <c r="Y65" s="67"/>
      <c r="Z65" s="60" t="n">
        <f aca="false">IF(Y65="Ja tak",975,)</f>
        <v>0</v>
      </c>
      <c r="AA65" s="67"/>
      <c r="AB65" s="60" t="n">
        <f aca="false">IF(AA65="Ja tak",500,)</f>
        <v>0</v>
      </c>
      <c r="AC65" s="67"/>
      <c r="AD65" s="70" t="n">
        <f aca="false">IF(AC65="Ja tak",1425,)</f>
        <v>0</v>
      </c>
      <c r="AE65" s="52"/>
      <c r="AF65" s="60" t="n">
        <f aca="false">IF(AE65="Ja tak",500,)</f>
        <v>0</v>
      </c>
      <c r="AG65" s="74" t="n">
        <f aca="false">AF65+AD65+AB65+Z65+X65+V65+T65+R65+P65+N65+L65+E65</f>
        <v>0</v>
      </c>
    </row>
    <row r="66" customFormat="false" ht="14.25" hidden="false" customHeight="false" outlineLevel="0" collapsed="false">
      <c r="A66" s="20"/>
      <c r="B66" s="62" t="n">
        <v>48</v>
      </c>
      <c r="C66" s="67"/>
      <c r="D66" s="64"/>
      <c r="E66" s="65" t="n">
        <f aca="false">IF(D66="Skytte",1375,)</f>
        <v>0</v>
      </c>
      <c r="F66" s="75"/>
      <c r="G66" s="67"/>
      <c r="H66" s="68"/>
      <c r="I66" s="67"/>
      <c r="J66" s="67"/>
      <c r="K66" s="69"/>
      <c r="L66" s="70" t="n">
        <f aca="false">K66*250</f>
        <v>0</v>
      </c>
      <c r="M66" s="52"/>
      <c r="N66" s="57" t="n">
        <f aca="false">IF(M66="Fuld pakke","1.200 kr.",IF(M66="Halv pakke","900 kr.",))*1</f>
        <v>0</v>
      </c>
      <c r="O66" s="67"/>
      <c r="P66" s="73" t="n">
        <f aca="false">IF(O66="Fuld pakke","1.575",IF(O66="Halv pakke","1.275",IF(O66="Banquet","375",IF(O66="Fuld pakke + banquet","1.950",IF(O66="Halv pakke + banquet","1.275",)))))*1</f>
        <v>0</v>
      </c>
      <c r="Q66" s="67"/>
      <c r="R66" s="60" t="n">
        <f aca="false">IF(Q66="Ja tak",200,)</f>
        <v>0</v>
      </c>
      <c r="S66" s="67"/>
      <c r="T66" s="60" t="n">
        <f aca="false">IF(S66="Ja tak",75,)</f>
        <v>0</v>
      </c>
      <c r="U66" s="67"/>
      <c r="V66" s="60" t="n">
        <f aca="false">IF(U66="Ja tak",975,)</f>
        <v>0</v>
      </c>
      <c r="W66" s="67"/>
      <c r="X66" s="60" t="n">
        <f aca="false">IF(W66="Ja tak",500,)</f>
        <v>0</v>
      </c>
      <c r="Y66" s="67"/>
      <c r="Z66" s="60" t="n">
        <f aca="false">IF(Y66="Ja tak",975,)</f>
        <v>0</v>
      </c>
      <c r="AA66" s="67"/>
      <c r="AB66" s="60" t="n">
        <f aca="false">IF(AA66="Ja tak",500,)</f>
        <v>0</v>
      </c>
      <c r="AC66" s="67"/>
      <c r="AD66" s="70" t="n">
        <f aca="false">IF(AC66="Ja tak",1425,)</f>
        <v>0</v>
      </c>
      <c r="AE66" s="52"/>
      <c r="AF66" s="60" t="n">
        <f aca="false">IF(AE66="Ja tak",500,)</f>
        <v>0</v>
      </c>
      <c r="AG66" s="74" t="n">
        <f aca="false">AF66+AD66+AB66+Z66+X66+V66+T66+R66+P66+N66+L66+E66</f>
        <v>0</v>
      </c>
    </row>
    <row r="67" customFormat="false" ht="14.25" hidden="false" customHeight="false" outlineLevel="0" collapsed="false">
      <c r="A67" s="20"/>
      <c r="B67" s="62" t="n">
        <v>49</v>
      </c>
      <c r="C67" s="67"/>
      <c r="D67" s="64"/>
      <c r="E67" s="65" t="n">
        <f aca="false">IF(D67="Skytte",1375,)</f>
        <v>0</v>
      </c>
      <c r="F67" s="75"/>
      <c r="G67" s="67"/>
      <c r="H67" s="68"/>
      <c r="I67" s="76"/>
      <c r="J67" s="67"/>
      <c r="K67" s="67"/>
      <c r="L67" s="70" t="n">
        <f aca="false">K67*250</f>
        <v>0</v>
      </c>
      <c r="M67" s="52"/>
      <c r="N67" s="57" t="n">
        <f aca="false">IF(M67="Fuld pakke","1.200 kr.",IF(M67="Halv pakke","900 kr.",))*1</f>
        <v>0</v>
      </c>
      <c r="O67" s="67"/>
      <c r="P67" s="73" t="n">
        <f aca="false">IF(O67="Fuld pakke","1.575",IF(O67="Halv pakke","1.275",IF(O67="Banquet","375",IF(O67="Fuld pakke + banquet","1.950",IF(O67="Halv pakke + banquet","1.275",)))))*1</f>
        <v>0</v>
      </c>
      <c r="Q67" s="52"/>
      <c r="R67" s="60" t="n">
        <f aca="false">IF(Q67="Ja tak",200,)</f>
        <v>0</v>
      </c>
      <c r="S67" s="52"/>
      <c r="T67" s="60" t="n">
        <f aca="false">IF(S67="Ja tak",75,)</f>
        <v>0</v>
      </c>
      <c r="U67" s="67"/>
      <c r="V67" s="60" t="n">
        <f aca="false">IF(U67="Ja tak",975,)</f>
        <v>0</v>
      </c>
      <c r="W67" s="67"/>
      <c r="X67" s="60" t="n">
        <f aca="false">IF(W67="Ja tak",500,)</f>
        <v>0</v>
      </c>
      <c r="Y67" s="67"/>
      <c r="Z67" s="60" t="n">
        <f aca="false">IF(Y67="Ja tak",975,)</f>
        <v>0</v>
      </c>
      <c r="AA67" s="67"/>
      <c r="AB67" s="60" t="n">
        <f aca="false">IF(AA67="Ja tak",500,)</f>
        <v>0</v>
      </c>
      <c r="AC67" s="67"/>
      <c r="AD67" s="70" t="n">
        <f aca="false">IF(AC67="Ja tak",1425,)</f>
        <v>0</v>
      </c>
      <c r="AE67" s="52"/>
      <c r="AF67" s="60" t="n">
        <f aca="false">IF(AE67="Ja tak",500,)</f>
        <v>0</v>
      </c>
      <c r="AG67" s="74" t="n">
        <f aca="false">AF67+AD67+AB67+Z67+X67+V67+T67+R67+P67+N67+L67+E67</f>
        <v>0</v>
      </c>
    </row>
    <row r="68" customFormat="false" ht="15" hidden="false" customHeight="false" outlineLevel="0" collapsed="false">
      <c r="A68" s="20"/>
      <c r="B68" s="81"/>
      <c r="C68" s="82"/>
      <c r="D68" s="82"/>
      <c r="E68" s="83" t="n">
        <f aca="false">SUM(E19:E67)</f>
        <v>0</v>
      </c>
      <c r="F68" s="82"/>
      <c r="G68" s="84"/>
      <c r="H68" s="84"/>
      <c r="I68" s="82"/>
      <c r="J68" s="84"/>
      <c r="K68" s="84"/>
      <c r="L68" s="85" t="n">
        <f aca="false">SUM(L19:L67)</f>
        <v>0</v>
      </c>
      <c r="M68" s="84"/>
      <c r="N68" s="86" t="n">
        <f aca="false">SUM(N19:N67)</f>
        <v>0</v>
      </c>
      <c r="O68" s="87"/>
      <c r="P68" s="87" t="n">
        <f aca="false">SUM(P19:P67)</f>
        <v>0</v>
      </c>
      <c r="Q68" s="87"/>
      <c r="R68" s="86" t="n">
        <f aca="false">SUM(R19:R67)</f>
        <v>0</v>
      </c>
      <c r="S68" s="87"/>
      <c r="T68" s="87" t="n">
        <f aca="false">SUM(T19:T67)</f>
        <v>75</v>
      </c>
      <c r="U68" s="87"/>
      <c r="V68" s="87" t="n">
        <f aca="false">SUM(V19:V67)</f>
        <v>0</v>
      </c>
      <c r="W68" s="87"/>
      <c r="X68" s="87" t="n">
        <f aca="false">SUM(X19:X67)</f>
        <v>0</v>
      </c>
      <c r="Y68" s="87"/>
      <c r="Z68" s="87" t="n">
        <f aca="false">SUM(Z19:Z67)</f>
        <v>0</v>
      </c>
      <c r="AA68" s="87"/>
      <c r="AB68" s="87" t="n">
        <f aca="false">SUM(AB19:AB67)</f>
        <v>0</v>
      </c>
      <c r="AC68" s="87"/>
      <c r="AD68" s="87" t="n">
        <f aca="false">SUM(AD19:AD67)</f>
        <v>0</v>
      </c>
      <c r="AE68" s="88"/>
      <c r="AF68" s="89" t="n">
        <f aca="false">SUM(AF19:AF67)</f>
        <v>0</v>
      </c>
      <c r="AG68" s="90" t="n">
        <f aca="false">SUM(AG19:AG67)</f>
        <v>75</v>
      </c>
      <c r="AH68" s="91"/>
    </row>
    <row r="69" customFormat="false" ht="15" hidden="false" customHeight="false" outlineLevel="0" collapsed="false">
      <c r="E69" s="51"/>
      <c r="AG69" s="51"/>
    </row>
    <row r="70" customFormat="false" ht="14.25" hidden="false" customHeight="false" outlineLevel="0" collapsed="false">
      <c r="AG70" s="92" t="n">
        <f aca="false">E68+L68+N68+R68+T68+X68+V68+Z68+AB68+AD68+AF68+P68</f>
        <v>75</v>
      </c>
    </row>
    <row r="72" customFormat="false" ht="14.25" hidden="false" customHeight="false" outlineLevel="0" collapsed="false">
      <c r="C72" s="0" t="s">
        <v>41</v>
      </c>
      <c r="N72" s="93"/>
    </row>
    <row r="73" customFormat="false" ht="14.25" hidden="false" customHeight="false" outlineLevel="0" collapsed="false">
      <c r="C73" s="0" t="s">
        <v>42</v>
      </c>
    </row>
  </sheetData>
  <mergeCells count="13">
    <mergeCell ref="A2:J2"/>
    <mergeCell ref="A3:J3"/>
    <mergeCell ref="B6:C12"/>
    <mergeCell ref="O13:P13"/>
    <mergeCell ref="C16:D16"/>
    <mergeCell ref="E16:I16"/>
    <mergeCell ref="J16:L16"/>
    <mergeCell ref="M16:N16"/>
    <mergeCell ref="O16:P16"/>
    <mergeCell ref="Q16:T16"/>
    <mergeCell ref="U16:X16"/>
    <mergeCell ref="Y16:AB16"/>
    <mergeCell ref="AC16:AF16"/>
  </mergeCells>
  <dataValidations count="10">
    <dataValidation allowBlank="true" errorStyle="stop" operator="lessThanOrEqual" showDropDown="false" showErrorMessage="true" showInputMessage="true" sqref="H19:H67" type="none">
      <formula1>0</formula1>
      <formula2>0</formula2>
    </dataValidation>
    <dataValidation allowBlank="true" errorStyle="stop" operator="between" showDropDown="false" showErrorMessage="true" showInputMessage="true" sqref="F19:F67" type="list">
      <formula1>Ark2!$B$2:$B$6</formula1>
      <formula2>0</formula2>
    </dataValidation>
    <dataValidation allowBlank="true" errorStyle="stop" operator="between" showDropDown="false" showErrorMessage="true" showInputMessage="true" sqref="Q19:Q67 S19:S67 U19:U67 W19:W67 Y19:Y67 AA19:AA67 AC19:AC67 AE19:AE67" type="list">
      <formula1>Ark2!$E$1:$E$3</formula1>
      <formula2>0</formula2>
    </dataValidation>
    <dataValidation allowBlank="true" errorStyle="stop" operator="between" showDropDown="false" showErrorMessage="true" showInputMessage="true" sqref="G19:G67" type="list">
      <formula1>Ark2!$B$8:$B$10</formula1>
      <formula2>0</formula2>
    </dataValidation>
    <dataValidation allowBlank="true" errorStyle="stop" operator="between" showDropDown="false" showErrorMessage="true" showInputMessage="true" sqref="J20:J67" type="list">
      <formula1>Ark2!$D$2:$D$8</formula1>
      <formula2>0</formula2>
    </dataValidation>
    <dataValidation allowBlank="true" errorStyle="stop" operator="between" showDropDown="false" showErrorMessage="true" showInputMessage="true" sqref="J19" type="list">
      <formula1>Ark2!$D$2:$D$12</formula1>
      <formula2>0</formula2>
    </dataValidation>
    <dataValidation allowBlank="true" errorStyle="stop" operator="between" showDropDown="false" showErrorMessage="true" showInputMessage="true" sqref="I19:I67" type="list">
      <formula1>Ark2!$C$2:$C$5</formula1>
      <formula2>0</formula2>
    </dataValidation>
    <dataValidation allowBlank="true" errorStyle="stop" operator="between" showDropDown="false" showErrorMessage="true" showInputMessage="true" sqref="D19:D67" type="list">
      <formula1>Ark2!$A$2:$A$4</formula1>
      <formula2>0</formula2>
    </dataValidation>
    <dataValidation allowBlank="true" errorStyle="stop" operator="between" showDropDown="false" showErrorMessage="true" showInputMessage="true" sqref="M19:M67 D74" type="list">
      <formula1>Ark2!$B$15:$B$16</formula1>
      <formula2>0</formula2>
    </dataValidation>
    <dataValidation allowBlank="true" errorStyle="stop" operator="between" showDropDown="false" showErrorMessage="true" showInputMessage="true" sqref="O19:O67" type="list">
      <formula1>Ark2!$B$15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20.33"/>
    <col collapsed="false" customWidth="true" hidden="false" outlineLevel="0" max="4" min="4" style="0" width="18.78"/>
  </cols>
  <sheetData>
    <row r="2" customFormat="false" ht="14.25" hidden="false" customHeight="false" outlineLevel="0" collapsed="false">
      <c r="A2" s="94" t="s">
        <v>43</v>
      </c>
      <c r="B2" s="95" t="s">
        <v>44</v>
      </c>
      <c r="C2" s="94" t="s">
        <v>45</v>
      </c>
      <c r="D2" s="0" t="s">
        <v>46</v>
      </c>
      <c r="E2" s="94" t="s">
        <v>40</v>
      </c>
      <c r="F2" s="94" t="s">
        <v>47</v>
      </c>
      <c r="G2" s="94" t="s">
        <v>48</v>
      </c>
      <c r="I2" s="94" t="s">
        <v>49</v>
      </c>
    </row>
    <row r="3" customFormat="false" ht="14.25" hidden="false" customHeight="false" outlineLevel="0" collapsed="false">
      <c r="A3" s="94" t="s">
        <v>50</v>
      </c>
      <c r="B3" s="95" t="s">
        <v>51</v>
      </c>
      <c r="C3" s="94" t="s">
        <v>52</v>
      </c>
      <c r="D3" s="94" t="s">
        <v>53</v>
      </c>
      <c r="E3" s="94" t="s">
        <v>54</v>
      </c>
      <c r="F3" s="94" t="s">
        <v>55</v>
      </c>
      <c r="G3" s="94" t="s">
        <v>56</v>
      </c>
      <c r="I3" s="94" t="s">
        <v>57</v>
      </c>
    </row>
    <row r="4" customFormat="false" ht="14.25" hidden="false" customHeight="false" outlineLevel="0" collapsed="false">
      <c r="A4" s="94" t="s">
        <v>58</v>
      </c>
      <c r="B4" s="95" t="s">
        <v>59</v>
      </c>
      <c r="C4" s="94" t="s">
        <v>60</v>
      </c>
      <c r="D4" s="94" t="s">
        <v>61</v>
      </c>
      <c r="E4" s="94"/>
      <c r="I4" s="0" t="s">
        <v>62</v>
      </c>
    </row>
    <row r="5" customFormat="false" ht="14.25" hidden="false" customHeight="false" outlineLevel="0" collapsed="false">
      <c r="A5" s="94" t="s">
        <v>63</v>
      </c>
      <c r="B5" s="95" t="s">
        <v>64</v>
      </c>
      <c r="C5" s="94" t="s">
        <v>65</v>
      </c>
      <c r="D5" s="94" t="s">
        <v>66</v>
      </c>
      <c r="E5" s="94"/>
    </row>
    <row r="6" customFormat="false" ht="14.25" hidden="false" customHeight="false" outlineLevel="0" collapsed="false">
      <c r="A6" s="94"/>
      <c r="B6" s="95" t="s">
        <v>67</v>
      </c>
      <c r="C6" s="94"/>
      <c r="D6" s="94" t="s">
        <v>68</v>
      </c>
      <c r="E6" s="94"/>
    </row>
    <row r="7" customFormat="false" ht="14.25" hidden="false" customHeight="false" outlineLevel="0" collapsed="false">
      <c r="A7" s="94"/>
      <c r="B7" s="95"/>
      <c r="C7" s="94"/>
      <c r="D7" s="94" t="s">
        <v>69</v>
      </c>
      <c r="E7" s="94"/>
    </row>
    <row r="8" customFormat="false" ht="14.25" hidden="false" customHeight="false" outlineLevel="0" collapsed="false">
      <c r="A8" s="94"/>
      <c r="D8" s="94" t="s">
        <v>70</v>
      </c>
    </row>
    <row r="9" customFormat="false" ht="14.25" hidden="false" customHeight="false" outlineLevel="0" collapsed="false">
      <c r="B9" s="95" t="s">
        <v>71</v>
      </c>
    </row>
    <row r="10" customFormat="false" ht="14.25" hidden="false" customHeight="false" outlineLevel="0" collapsed="false">
      <c r="B10" s="95" t="s">
        <v>72</v>
      </c>
    </row>
    <row r="12" customFormat="false" ht="14.25" hidden="false" customHeight="false" outlineLevel="0" collapsed="false">
      <c r="D12" s="94"/>
    </row>
    <row r="15" customFormat="false" ht="14.25" hidden="false" customHeight="false" outlineLevel="0" collapsed="false">
      <c r="B15" s="0" t="s">
        <v>73</v>
      </c>
    </row>
    <row r="16" customFormat="false" ht="14.25" hidden="false" customHeight="false" outlineLevel="0" collapsed="false">
      <c r="B16" s="0" t="s">
        <v>74</v>
      </c>
    </row>
    <row r="17" customFormat="false" ht="14.25" hidden="false" customHeight="false" outlineLevel="0" collapsed="false">
      <c r="B17" s="0" t="s">
        <v>75</v>
      </c>
    </row>
    <row r="18" customFormat="false" ht="14.25" hidden="false" customHeight="false" outlineLevel="0" collapsed="false">
      <c r="B18" s="0" t="s">
        <v>76</v>
      </c>
    </row>
    <row r="19" customFormat="false" ht="14.25" hidden="false" customHeight="false" outlineLevel="0" collapsed="false">
      <c r="B1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17:58:36Z</dcterms:created>
  <dc:creator>Eva</dc:creator>
  <dc:description/>
  <dc:language>en-US</dc:language>
  <cp:lastModifiedBy>Eva Kartholm</cp:lastModifiedBy>
  <dcterms:modified xsi:type="dcterms:W3CDTF">2024-03-16T1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