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lt" sheetId="1" state="visible" r:id="rId2"/>
    <sheet name="Recurve" sheetId="2" state="visible" r:id="rId3"/>
    <sheet name="Compound" sheetId="3" state="visible" r:id="rId4"/>
    <sheet name="Langbue" sheetId="4" state="visible" r:id="rId5"/>
    <sheet name="Barbue" sheetId="5" state="visible" r:id="rId6"/>
    <sheet name="Traditionel" sheetId="6" state="visible" r:id="rId7"/>
    <sheet name="BuejægerTJ" sheetId="7" state="visible" r:id="rId8"/>
  </sheets>
  <definedNames>
    <definedName function="false" hidden="false" localSheetId="0" name="_xlnm.Print_Area" vbProcedure="false">'I alt'!$A$1:$N$220</definedName>
    <definedName function="false" hidden="true" localSheetId="0" name="_xlnm._FilterDatabase" vbProcedure="false">'I alt'!$A$3:$N$204</definedName>
    <definedName function="false" hidden="false" localSheetId="0" name="Z_DCBD6626_5D7D_40D5_A763_969F22557AF3_.wvu.PrintArea" vbProcedure="false">'I alt'!$A$4:$M$2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5" uniqueCount="366">
  <si>
    <t xml:space="preserve">Bueskydning Danmark</t>
  </si>
  <si>
    <t xml:space="preserve">Medaljebestilling til DM Senior - DM Ungdom - Regionsmesterskab - SLET det forkerte</t>
  </si>
  <si>
    <t xml:space="preserve">Gravering</t>
  </si>
  <si>
    <t xml:space="preserve">UDEN FINALE-SKYDNING DELTAGERANTAL</t>
  </si>
  <si>
    <t xml:space="preserve">Guld</t>
  </si>
  <si>
    <t xml:space="preserve">Sølv</t>
  </si>
  <si>
    <t xml:space="preserve">Bronze</t>
  </si>
  <si>
    <t xml:space="preserve">Sum</t>
  </si>
  <si>
    <t xml:space="preserve">HVIS DER ER FINALESKYDNING, SKRIV DA KUN DELTAGERANTAL HER</t>
  </si>
  <si>
    <t xml:space="preserve">Buejæger</t>
  </si>
  <si>
    <t xml:space="preserve">BJ</t>
  </si>
  <si>
    <t xml:space="preserve">Traditionel BJ</t>
  </si>
  <si>
    <t xml:space="preserve">TBJ</t>
  </si>
  <si>
    <t xml:space="preserve">Hold</t>
  </si>
  <si>
    <t xml:space="preserve">Hold BJ</t>
  </si>
  <si>
    <t xml:space="preserve">Herrer</t>
  </si>
  <si>
    <t xml:space="preserve">50+</t>
  </si>
  <si>
    <t xml:space="preserve">Recurve</t>
  </si>
  <si>
    <t xml:space="preserve">H 50+ R</t>
  </si>
  <si>
    <t xml:space="preserve">Senior</t>
  </si>
  <si>
    <t xml:space="preserve">H S R</t>
  </si>
  <si>
    <t xml:space="preserve">U21</t>
  </si>
  <si>
    <t xml:space="preserve">H U21 R</t>
  </si>
  <si>
    <t xml:space="preserve">U18</t>
  </si>
  <si>
    <t xml:space="preserve">H U18 R</t>
  </si>
  <si>
    <t xml:space="preserve">U16</t>
  </si>
  <si>
    <t xml:space="preserve">H U16 R</t>
  </si>
  <si>
    <t xml:space="preserve">U14</t>
  </si>
  <si>
    <t xml:space="preserve">H U14 R</t>
  </si>
  <si>
    <t xml:space="preserve">U12</t>
  </si>
  <si>
    <t xml:space="preserve">H U12 R</t>
  </si>
  <si>
    <t xml:space="preserve">Damer</t>
  </si>
  <si>
    <t xml:space="preserve">D 50+ R</t>
  </si>
  <si>
    <t xml:space="preserve">D S R</t>
  </si>
  <si>
    <t xml:space="preserve">D U21 R</t>
  </si>
  <si>
    <t xml:space="preserve">D U18 R</t>
  </si>
  <si>
    <t xml:space="preserve">D U16 R</t>
  </si>
  <si>
    <t xml:space="preserve">D U14 R</t>
  </si>
  <si>
    <t xml:space="preserve">D U12 R</t>
  </si>
  <si>
    <t xml:space="preserve">Hold (1,3,6)</t>
  </si>
  <si>
    <t xml:space="preserve">Hold 50+ R</t>
  </si>
  <si>
    <t xml:space="preserve">Mix (1,3,6)</t>
  </si>
  <si>
    <t xml:space="preserve">Mix 50+ R</t>
  </si>
  <si>
    <t xml:space="preserve">Hold S R</t>
  </si>
  <si>
    <t xml:space="preserve">Mix S R</t>
  </si>
  <si>
    <t xml:space="preserve">Hold (1,2,3)</t>
  </si>
  <si>
    <t xml:space="preserve">Hold U21 R</t>
  </si>
  <si>
    <t xml:space="preserve">Mix (1,2,3)</t>
  </si>
  <si>
    <t xml:space="preserve">Mix U21 R</t>
  </si>
  <si>
    <t xml:space="preserve">Hold U18 R</t>
  </si>
  <si>
    <t xml:space="preserve">Mix U18 R</t>
  </si>
  <si>
    <t xml:space="preserve">Hold U16 R</t>
  </si>
  <si>
    <t xml:space="preserve">Mix U16 R</t>
  </si>
  <si>
    <t xml:space="preserve">Hold U14 R</t>
  </si>
  <si>
    <t xml:space="preserve">Mix U14 R</t>
  </si>
  <si>
    <t xml:space="preserve">Hold U12 R</t>
  </si>
  <si>
    <t xml:space="preserve">Mix U12 R</t>
  </si>
  <si>
    <t xml:space="preserve">Samlede hold</t>
  </si>
  <si>
    <t xml:space="preserve">18m</t>
  </si>
  <si>
    <t xml:space="preserve">Hold 18m R</t>
  </si>
  <si>
    <t xml:space="preserve">12m</t>
  </si>
  <si>
    <t xml:space="preserve">Hold 12m R</t>
  </si>
  <si>
    <t xml:space="preserve">8m</t>
  </si>
  <si>
    <t xml:space="preserve">Hold 8m R</t>
  </si>
  <si>
    <t xml:space="preserve">70m</t>
  </si>
  <si>
    <t xml:space="preserve">Hold 70m R</t>
  </si>
  <si>
    <t xml:space="preserve">60m</t>
  </si>
  <si>
    <t xml:space="preserve">Hold 60m R</t>
  </si>
  <si>
    <t xml:space="preserve">Samlede hold Mix</t>
  </si>
  <si>
    <t xml:space="preserve">Mix 70m R</t>
  </si>
  <si>
    <t xml:space="preserve">Mix 60m R</t>
  </si>
  <si>
    <t xml:space="preserve">Compound</t>
  </si>
  <si>
    <t xml:space="preserve">H 50+ C</t>
  </si>
  <si>
    <t xml:space="preserve">H S C</t>
  </si>
  <si>
    <t xml:space="preserve">H U21 C</t>
  </si>
  <si>
    <t xml:space="preserve">H U18 C</t>
  </si>
  <si>
    <t xml:space="preserve">H U16 C</t>
  </si>
  <si>
    <t xml:space="preserve">H U14 C</t>
  </si>
  <si>
    <t xml:space="preserve">H U12 C</t>
  </si>
  <si>
    <t xml:space="preserve">D 50+ C</t>
  </si>
  <si>
    <t xml:space="preserve">D S C</t>
  </si>
  <si>
    <t xml:space="preserve">D U21 C</t>
  </si>
  <si>
    <t xml:space="preserve">D U18 C</t>
  </si>
  <si>
    <t xml:space="preserve">D U16 C</t>
  </si>
  <si>
    <t xml:space="preserve">D U14 C</t>
  </si>
  <si>
    <t xml:space="preserve">D U12 C</t>
  </si>
  <si>
    <t xml:space="preserve">Hold 50+ C</t>
  </si>
  <si>
    <t xml:space="preserve">Mix 50+ C</t>
  </si>
  <si>
    <t xml:space="preserve">Hold S C</t>
  </si>
  <si>
    <t xml:space="preserve">Mix S C</t>
  </si>
  <si>
    <t xml:space="preserve">Hold U21 C</t>
  </si>
  <si>
    <t xml:space="preserve">Mix U21 C</t>
  </si>
  <si>
    <t xml:space="preserve">Hold U18 C</t>
  </si>
  <si>
    <t xml:space="preserve">Mix U18 C</t>
  </si>
  <si>
    <t xml:space="preserve">Hold U16 C</t>
  </si>
  <si>
    <t xml:space="preserve">Mix U16 C</t>
  </si>
  <si>
    <t xml:space="preserve">Hold U14 C</t>
  </si>
  <si>
    <t xml:space="preserve">Mix U14 C</t>
  </si>
  <si>
    <t xml:space="preserve">Hold U12 C</t>
  </si>
  <si>
    <t xml:space="preserve">Mix U12 C</t>
  </si>
  <si>
    <t xml:space="preserve">Hold 18m C</t>
  </si>
  <si>
    <t xml:space="preserve">Hold 12m C</t>
  </si>
  <si>
    <t xml:space="preserve">Hold 8m C</t>
  </si>
  <si>
    <t xml:space="preserve">50m</t>
  </si>
  <si>
    <t xml:space="preserve">Hold 50m C</t>
  </si>
  <si>
    <t xml:space="preserve">30m</t>
  </si>
  <si>
    <t xml:space="preserve">Hold 30m C</t>
  </si>
  <si>
    <t xml:space="preserve">Mix 50m C</t>
  </si>
  <si>
    <t xml:space="preserve">Mix 30m C</t>
  </si>
  <si>
    <t xml:space="preserve">Langbue</t>
  </si>
  <si>
    <t xml:space="preserve">H 50+ L</t>
  </si>
  <si>
    <t xml:space="preserve">H S L</t>
  </si>
  <si>
    <t xml:space="preserve">H U21 L</t>
  </si>
  <si>
    <t xml:space="preserve">H U18 L</t>
  </si>
  <si>
    <t xml:space="preserve">H U16 L</t>
  </si>
  <si>
    <t xml:space="preserve">H U14 L</t>
  </si>
  <si>
    <t xml:space="preserve">H U12 L</t>
  </si>
  <si>
    <t xml:space="preserve">D 50+ L</t>
  </si>
  <si>
    <t xml:space="preserve">D S L</t>
  </si>
  <si>
    <t xml:space="preserve">D U21 L</t>
  </si>
  <si>
    <t xml:space="preserve">D U18 L</t>
  </si>
  <si>
    <t xml:space="preserve">D U16 L</t>
  </si>
  <si>
    <t xml:space="preserve">D U14 L</t>
  </si>
  <si>
    <t xml:space="preserve">D U12 L</t>
  </si>
  <si>
    <t xml:space="preserve">Hold 50+ L</t>
  </si>
  <si>
    <t xml:space="preserve">Mix 50+ L</t>
  </si>
  <si>
    <t xml:space="preserve">Hold S L</t>
  </si>
  <si>
    <t xml:space="preserve">Mix S L</t>
  </si>
  <si>
    <t xml:space="preserve">Hold U21 L</t>
  </si>
  <si>
    <t xml:space="preserve">Mix U21 L</t>
  </si>
  <si>
    <t xml:space="preserve">Hold U18 L</t>
  </si>
  <si>
    <t xml:space="preserve">Mix U18 L</t>
  </si>
  <si>
    <t xml:space="preserve">Hold U16 L</t>
  </si>
  <si>
    <t xml:space="preserve">Mix U16 L</t>
  </si>
  <si>
    <t xml:space="preserve">Hold U14 L</t>
  </si>
  <si>
    <t xml:space="preserve">Mix U14 L</t>
  </si>
  <si>
    <t xml:space="preserve">Hold U12 L</t>
  </si>
  <si>
    <t xml:space="preserve">Mix U12 L</t>
  </si>
  <si>
    <t xml:space="preserve">Hold 18m L</t>
  </si>
  <si>
    <t xml:space="preserve">Hold 12m L</t>
  </si>
  <si>
    <t xml:space="preserve">Hold 8m L</t>
  </si>
  <si>
    <t xml:space="preserve">40m</t>
  </si>
  <si>
    <t xml:space="preserve">Hold 40m L</t>
  </si>
  <si>
    <t xml:space="preserve">Hold 30m L</t>
  </si>
  <si>
    <t xml:space="preserve">Mix 40m L</t>
  </si>
  <si>
    <t xml:space="preserve">Mix 30m L</t>
  </si>
  <si>
    <t xml:space="preserve">Barbue</t>
  </si>
  <si>
    <t xml:space="preserve">H 50+ B</t>
  </si>
  <si>
    <t xml:space="preserve">H S B</t>
  </si>
  <si>
    <t xml:space="preserve">H U21 B</t>
  </si>
  <si>
    <t xml:space="preserve">H U18 B</t>
  </si>
  <si>
    <t xml:space="preserve">H U16 B</t>
  </si>
  <si>
    <t xml:space="preserve">H U14 B</t>
  </si>
  <si>
    <t xml:space="preserve">H U12 B</t>
  </si>
  <si>
    <t xml:space="preserve">D 50+ B</t>
  </si>
  <si>
    <t xml:space="preserve">D S B</t>
  </si>
  <si>
    <t xml:space="preserve">D U21 B</t>
  </si>
  <si>
    <t xml:space="preserve">D U18 B</t>
  </si>
  <si>
    <t xml:space="preserve">D U16 B</t>
  </si>
  <si>
    <t xml:space="preserve">D U14 B</t>
  </si>
  <si>
    <t xml:space="preserve">D U12 B</t>
  </si>
  <si>
    <t xml:space="preserve">Hold +50 B</t>
  </si>
  <si>
    <t xml:space="preserve">Mix 50+ B</t>
  </si>
  <si>
    <t xml:space="preserve">Hold S B</t>
  </si>
  <si>
    <t xml:space="preserve">Mix S B</t>
  </si>
  <si>
    <t xml:space="preserve">Hold U21 B</t>
  </si>
  <si>
    <t xml:space="preserve">Mix U21 B</t>
  </si>
  <si>
    <t xml:space="preserve">Hold U18 B</t>
  </si>
  <si>
    <t xml:space="preserve">Mix U18 B</t>
  </si>
  <si>
    <t xml:space="preserve">Hold U16 B</t>
  </si>
  <si>
    <t xml:space="preserve">Mix U16 B</t>
  </si>
  <si>
    <t xml:space="preserve">Hold U14 B</t>
  </si>
  <si>
    <t xml:space="preserve">Mix U14 B</t>
  </si>
  <si>
    <t xml:space="preserve">Hold U12 B</t>
  </si>
  <si>
    <t xml:space="preserve">Mix U12 B</t>
  </si>
  <si>
    <t xml:space="preserve">Hold 18m B</t>
  </si>
  <si>
    <t xml:space="preserve">Hold 12m B</t>
  </si>
  <si>
    <t xml:space="preserve">Hold 8m B</t>
  </si>
  <si>
    <t xml:space="preserve">Hold 50m B</t>
  </si>
  <si>
    <t xml:space="preserve">Hold 30m B</t>
  </si>
  <si>
    <t xml:space="preserve">Mix 50m B</t>
  </si>
  <si>
    <t xml:space="preserve">Mix 30m B</t>
  </si>
  <si>
    <t xml:space="preserve">Traditionel</t>
  </si>
  <si>
    <t xml:space="preserve">H 50+ T</t>
  </si>
  <si>
    <t xml:space="preserve">H S T</t>
  </si>
  <si>
    <t xml:space="preserve">H U21 T</t>
  </si>
  <si>
    <t xml:space="preserve">H U18 T</t>
  </si>
  <si>
    <t xml:space="preserve">H U16 T </t>
  </si>
  <si>
    <t xml:space="preserve">H U14 T</t>
  </si>
  <si>
    <t xml:space="preserve">H U12 T</t>
  </si>
  <si>
    <t xml:space="preserve">D 50+ T</t>
  </si>
  <si>
    <t xml:space="preserve">D S T</t>
  </si>
  <si>
    <t xml:space="preserve">D U21 T</t>
  </si>
  <si>
    <t xml:space="preserve">D U18 T</t>
  </si>
  <si>
    <t xml:space="preserve">D U16 T </t>
  </si>
  <si>
    <t xml:space="preserve">D U14 T</t>
  </si>
  <si>
    <t xml:space="preserve">D U12 T</t>
  </si>
  <si>
    <t xml:space="preserve">Hold +50 T</t>
  </si>
  <si>
    <t xml:space="preserve">Mix 50+ T</t>
  </si>
  <si>
    <t xml:space="preserve">Hold S T</t>
  </si>
  <si>
    <t xml:space="preserve">Mix S T</t>
  </si>
  <si>
    <t xml:space="preserve">Hold U21 T</t>
  </si>
  <si>
    <t xml:space="preserve">Mix U21 T</t>
  </si>
  <si>
    <t xml:space="preserve">Hold U18 T</t>
  </si>
  <si>
    <t xml:space="preserve">Mix U18 T</t>
  </si>
  <si>
    <t xml:space="preserve">Hold U16 T</t>
  </si>
  <si>
    <t xml:space="preserve">Mix U16 T</t>
  </si>
  <si>
    <t xml:space="preserve">Hold U14 T</t>
  </si>
  <si>
    <t xml:space="preserve">Mix U14 T</t>
  </si>
  <si>
    <t xml:space="preserve">Hold U12 T</t>
  </si>
  <si>
    <t xml:space="preserve">Mix U12 T</t>
  </si>
  <si>
    <t xml:space="preserve">Hold 18m T</t>
  </si>
  <si>
    <t xml:space="preserve">Hold 12m T</t>
  </si>
  <si>
    <t xml:space="preserve">Hold 8m T</t>
  </si>
  <si>
    <t xml:space="preserve">Hold 50m T</t>
  </si>
  <si>
    <t xml:space="preserve">Hold 30m T</t>
  </si>
  <si>
    <t xml:space="preserve">Mix 50m T</t>
  </si>
  <si>
    <t xml:space="preserve">Mix 30m T</t>
  </si>
  <si>
    <t xml:space="preserve">I alt</t>
  </si>
  <si>
    <r>
      <rPr>
        <sz val="10"/>
        <rFont val="Arial"/>
        <family val="2"/>
        <charset val="1"/>
      </rPr>
      <t xml:space="preserve">Ved </t>
    </r>
    <r>
      <rPr>
        <b val="true"/>
        <sz val="10"/>
        <rFont val="Arial"/>
        <family val="2"/>
        <charset val="1"/>
      </rPr>
      <t xml:space="preserve">finalestævner</t>
    </r>
    <r>
      <rPr>
        <sz val="10"/>
        <rFont val="Arial"/>
        <family val="2"/>
        <charset val="1"/>
      </rPr>
      <t xml:space="preserve"> påføres det antal tilmeldte i kolonnen “Finale deltagerantal” ved de klasser, hvor der er finalerunder.</t>
    </r>
  </si>
  <si>
    <r>
      <rPr>
        <sz val="10"/>
        <rFont val="Arial"/>
        <family val="2"/>
        <charset val="1"/>
      </rPr>
      <t xml:space="preserve">Ved </t>
    </r>
    <r>
      <rPr>
        <b val="true"/>
        <sz val="10"/>
        <rFont val="Arial"/>
        <family val="2"/>
        <charset val="1"/>
      </rPr>
      <t xml:space="preserve">finalerunder</t>
    </r>
    <r>
      <rPr>
        <sz val="10"/>
        <rFont val="Arial"/>
        <family val="2"/>
        <charset val="1"/>
      </rPr>
      <t xml:space="preserve"> må der kun tastes i kolonnen "Finale deltagerantal"</t>
    </r>
  </si>
  <si>
    <t xml:space="preserve">Blanketten indsendes i god tid, senest 14 arbejdsdage før afholdelse af stævne.</t>
  </si>
  <si>
    <t xml:space="preserve">Der efterleveres ikke medaljer, der udløses på grund af eftertilmeldinger.</t>
  </si>
  <si>
    <t xml:space="preserve">Stævne: </t>
  </si>
  <si>
    <t xml:space="preserve">Medaljer leveres til:</t>
  </si>
  <si>
    <t xml:space="preserve">Der afholdes den:</t>
  </si>
  <si>
    <t xml:space="preserve">R 50+ H</t>
  </si>
  <si>
    <t xml:space="preserve">R SH</t>
  </si>
  <si>
    <t xml:space="preserve">R U21 M</t>
  </si>
  <si>
    <t xml:space="preserve">R U18 M</t>
  </si>
  <si>
    <t xml:space="preserve">Ungdom</t>
  </si>
  <si>
    <t xml:space="preserve">R U16</t>
  </si>
  <si>
    <t xml:space="preserve">R U14</t>
  </si>
  <si>
    <t xml:space="preserve">R U12</t>
  </si>
  <si>
    <t xml:space="preserve">R 50+ D</t>
  </si>
  <si>
    <t xml:space="preserve">R S D</t>
  </si>
  <si>
    <t xml:space="preserve">R U21 D</t>
  </si>
  <si>
    <t xml:space="preserve">R U18 D</t>
  </si>
  <si>
    <t xml:space="preserve">R 50+ Hold</t>
  </si>
  <si>
    <t xml:space="preserve">R 50+ Mix</t>
  </si>
  <si>
    <t xml:space="preserve">R S Hold</t>
  </si>
  <si>
    <t xml:space="preserve">R S Mix</t>
  </si>
  <si>
    <t xml:space="preserve">R U21 Hold</t>
  </si>
  <si>
    <t xml:space="preserve">R U21 Mix</t>
  </si>
  <si>
    <t xml:space="preserve">R U18 Hold</t>
  </si>
  <si>
    <t xml:space="preserve">R U18 Mix</t>
  </si>
  <si>
    <t xml:space="preserve">R U16 Hold</t>
  </si>
  <si>
    <t xml:space="preserve">R U16 Mix</t>
  </si>
  <si>
    <t xml:space="preserve">R U14 Hold</t>
  </si>
  <si>
    <t xml:space="preserve">R U14 Mix</t>
  </si>
  <si>
    <t xml:space="preserve">R U12 Hold</t>
  </si>
  <si>
    <t xml:space="preserve">R U12 Mix</t>
  </si>
  <si>
    <t xml:space="preserve">18m R Hold</t>
  </si>
  <si>
    <t xml:space="preserve">12m R Hold</t>
  </si>
  <si>
    <t xml:space="preserve">8m R Hold</t>
  </si>
  <si>
    <t xml:space="preserve">70m R Hold</t>
  </si>
  <si>
    <t xml:space="preserve">60m R Hold</t>
  </si>
  <si>
    <t xml:space="preserve">70m R Mix</t>
  </si>
  <si>
    <t xml:space="preserve">60m R Mix</t>
  </si>
  <si>
    <t xml:space="preserve">C 50+ M</t>
  </si>
  <si>
    <t xml:space="preserve">C S H</t>
  </si>
  <si>
    <t xml:space="preserve">C U21 M</t>
  </si>
  <si>
    <t xml:space="preserve">C U18 M</t>
  </si>
  <si>
    <t xml:space="preserve">C U16</t>
  </si>
  <si>
    <t xml:space="preserve">C U14</t>
  </si>
  <si>
    <t xml:space="preserve">C U12</t>
  </si>
  <si>
    <t xml:space="preserve">C 50+ D</t>
  </si>
  <si>
    <t xml:space="preserve">C S D</t>
  </si>
  <si>
    <t xml:space="preserve">C U21 D</t>
  </si>
  <si>
    <t xml:space="preserve">C U18 D</t>
  </si>
  <si>
    <t xml:space="preserve">C 50+ Hold</t>
  </si>
  <si>
    <t xml:space="preserve">C 50+ Mix</t>
  </si>
  <si>
    <t xml:space="preserve">C S Hold</t>
  </si>
  <si>
    <t xml:space="preserve">C S Mix</t>
  </si>
  <si>
    <t xml:space="preserve">C U21 Hold</t>
  </si>
  <si>
    <t xml:space="preserve">C U21 Mix</t>
  </si>
  <si>
    <t xml:space="preserve">C U18 Hold</t>
  </si>
  <si>
    <t xml:space="preserve">C U18 Mix</t>
  </si>
  <si>
    <t xml:space="preserve">C U16 Hold</t>
  </si>
  <si>
    <t xml:space="preserve">U 16C Mix</t>
  </si>
  <si>
    <t xml:space="preserve">C U14 Hold</t>
  </si>
  <si>
    <t xml:space="preserve">C U14 Mix</t>
  </si>
  <si>
    <t xml:space="preserve">C U12 Hold</t>
  </si>
  <si>
    <t xml:space="preserve">C U12 Mix</t>
  </si>
  <si>
    <t xml:space="preserve">18m C Hold</t>
  </si>
  <si>
    <t xml:space="preserve">12m C Hold</t>
  </si>
  <si>
    <t xml:space="preserve">8m C Hold</t>
  </si>
  <si>
    <t xml:space="preserve">50m C Hold</t>
  </si>
  <si>
    <t xml:space="preserve">30m C Hold</t>
  </si>
  <si>
    <t xml:space="preserve">50m C Mix</t>
  </si>
  <si>
    <t xml:space="preserve">30m C Mix</t>
  </si>
  <si>
    <t xml:space="preserve">L 50+ H</t>
  </si>
  <si>
    <t xml:space="preserve">L S H</t>
  </si>
  <si>
    <t xml:space="preserve">L U21 H</t>
  </si>
  <si>
    <t xml:space="preserve">L U18 H</t>
  </si>
  <si>
    <t xml:space="preserve">L U16</t>
  </si>
  <si>
    <t xml:space="preserve">L U14</t>
  </si>
  <si>
    <t xml:space="preserve">L U12</t>
  </si>
  <si>
    <t xml:space="preserve">L 50+ D</t>
  </si>
  <si>
    <t xml:space="preserve">L S D</t>
  </si>
  <si>
    <t xml:space="preserve">L U21 D</t>
  </si>
  <si>
    <t xml:space="preserve">L U18 D</t>
  </si>
  <si>
    <t xml:space="preserve">L 50+ Hold</t>
  </si>
  <si>
    <t xml:space="preserve">L 50+ Mix</t>
  </si>
  <si>
    <t xml:space="preserve">L S Hold</t>
  </si>
  <si>
    <t xml:space="preserve">L S Mix</t>
  </si>
  <si>
    <t xml:space="preserve">L U21 Hold</t>
  </si>
  <si>
    <t xml:space="preserve">L U21 Mix</t>
  </si>
  <si>
    <t xml:space="preserve">L U18 Hold</t>
  </si>
  <si>
    <t xml:space="preserve">L U18 Mix</t>
  </si>
  <si>
    <t xml:space="preserve">L U16 Hold</t>
  </si>
  <si>
    <t xml:space="preserve">L U16 Mix</t>
  </si>
  <si>
    <t xml:space="preserve">L U14 Hold</t>
  </si>
  <si>
    <t xml:space="preserve">L U14 Mix</t>
  </si>
  <si>
    <t xml:space="preserve">L U12 Hold</t>
  </si>
  <si>
    <t xml:space="preserve">L U12 Mix</t>
  </si>
  <si>
    <t xml:space="preserve">18m L Hold</t>
  </si>
  <si>
    <t xml:space="preserve">12m L Hold</t>
  </si>
  <si>
    <t xml:space="preserve">8m L Hold</t>
  </si>
  <si>
    <t xml:space="preserve">40m L Hold</t>
  </si>
  <si>
    <t xml:space="preserve">30m L Hold</t>
  </si>
  <si>
    <t xml:space="preserve">40m L Mix</t>
  </si>
  <si>
    <t xml:space="preserve">30m L Mix</t>
  </si>
  <si>
    <t xml:space="preserve">B 50+ H</t>
  </si>
  <si>
    <t xml:space="preserve">B S H</t>
  </si>
  <si>
    <t xml:space="preserve">B U21 H</t>
  </si>
  <si>
    <t xml:space="preserve">B U18 H</t>
  </si>
  <si>
    <t xml:space="preserve">B U16</t>
  </si>
  <si>
    <t xml:space="preserve">B U14</t>
  </si>
  <si>
    <t xml:space="preserve">B U12</t>
  </si>
  <si>
    <t xml:space="preserve">B S D</t>
  </si>
  <si>
    <t xml:space="preserve">B U21 D</t>
  </si>
  <si>
    <t xml:space="preserve">B U18 D</t>
  </si>
  <si>
    <t xml:space="preserve">B +50 Hold</t>
  </si>
  <si>
    <t xml:space="preserve">B 50+ Mix</t>
  </si>
  <si>
    <t xml:space="preserve">B S Hold</t>
  </si>
  <si>
    <t xml:space="preserve">B S Mix</t>
  </si>
  <si>
    <t xml:space="preserve">B U21 Hold</t>
  </si>
  <si>
    <t xml:space="preserve">B U21 Mix</t>
  </si>
  <si>
    <t xml:space="preserve">B U18 Hold</t>
  </si>
  <si>
    <t xml:space="preserve">B U18 Mix</t>
  </si>
  <si>
    <t xml:space="preserve">B U16 Hold</t>
  </si>
  <si>
    <t xml:space="preserve">B U16 Mix</t>
  </si>
  <si>
    <t xml:space="preserve">B U14 Hold</t>
  </si>
  <si>
    <t xml:space="preserve">B U14 Mix</t>
  </si>
  <si>
    <t xml:space="preserve">B U12 Hold</t>
  </si>
  <si>
    <t xml:space="preserve">B U12 Mix</t>
  </si>
  <si>
    <t xml:space="preserve">18m B Hold</t>
  </si>
  <si>
    <t xml:space="preserve">12m B Hold</t>
  </si>
  <si>
    <t xml:space="preserve">8m B Hold</t>
  </si>
  <si>
    <t xml:space="preserve">50m B Hold</t>
  </si>
  <si>
    <t xml:space="preserve">30m B Hold</t>
  </si>
  <si>
    <t xml:space="preserve">50m B Mix</t>
  </si>
  <si>
    <t xml:space="preserve">30m B Mix</t>
  </si>
  <si>
    <t xml:space="preserve">Instinktiv</t>
  </si>
  <si>
    <t xml:space="preserve">T 50+ H</t>
  </si>
  <si>
    <t xml:space="preserve">T S H</t>
  </si>
  <si>
    <t xml:space="preserve">T U21 H</t>
  </si>
  <si>
    <t xml:space="preserve">T U18 H</t>
  </si>
  <si>
    <t xml:space="preserve">T U16 </t>
  </si>
  <si>
    <t xml:space="preserve">T U14</t>
  </si>
  <si>
    <t xml:space="preserve">T U12</t>
  </si>
  <si>
    <t xml:space="preserve">T 50+ D</t>
  </si>
  <si>
    <t xml:space="preserve">T S D</t>
  </si>
  <si>
    <t xml:space="preserve">T U21 D</t>
  </si>
  <si>
    <t xml:space="preserve">T U18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2.44"/>
    <col collapsed="false" customWidth="true" hidden="false" outlineLevel="0" max="3" min="3" style="2" width="12.11"/>
    <col collapsed="false" customWidth="true" hidden="false" outlineLevel="0" max="4" min="4" style="1" width="11.89"/>
    <col collapsed="false" customWidth="true" hidden="false" outlineLevel="0" max="5" min="5" style="1" width="10.44"/>
    <col collapsed="false" customWidth="true" hidden="false" outlineLevel="0" max="6" min="6" style="1" width="5.56"/>
    <col collapsed="false" customWidth="true" hidden="false" outlineLevel="0" max="7" min="7" style="1" width="5.88"/>
    <col collapsed="false" customWidth="true" hidden="false" outlineLevel="0" max="8" min="8" style="1" width="6.67"/>
    <col collapsed="false" customWidth="true" hidden="false" outlineLevel="0" max="9" min="9" style="1" width="8.56"/>
    <col collapsed="false" customWidth="true" hidden="false" outlineLevel="0" max="10" min="10" style="1" width="16.44"/>
    <col collapsed="false" customWidth="true" hidden="false" outlineLevel="0" max="11" min="11" style="1" width="5.44"/>
    <col collapsed="false" customWidth="true" hidden="false" outlineLevel="0" max="12" min="12" style="1" width="5.66"/>
    <col collapsed="false" customWidth="true" hidden="false" outlineLevel="0" max="13" min="13" style="1" width="6.67"/>
    <col collapsed="false" customWidth="true" hidden="false" outlineLevel="0" max="14" min="14" style="1" width="4.67"/>
    <col collapsed="false" customWidth="false" hidden="false" outlineLevel="0" max="16384" min="15" style="1" width="9.11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0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3" customFormat="false" ht="12.75" hidden="false" customHeight="false" outlineLevel="0" collapsed="false">
      <c r="A3" s="14"/>
      <c r="B3" s="15"/>
      <c r="C3" s="15"/>
      <c r="D3" s="16"/>
      <c r="E3" s="17"/>
      <c r="F3" s="17"/>
      <c r="G3" s="17"/>
      <c r="H3" s="18"/>
      <c r="I3" s="18"/>
      <c r="J3" s="19"/>
      <c r="K3" s="20"/>
      <c r="L3" s="20"/>
      <c r="M3" s="20"/>
      <c r="N3" s="21"/>
    </row>
    <row r="4" s="30" customFormat="true" ht="12.75" hidden="false" customHeight="true" outlineLevel="0" collapsed="false">
      <c r="A4" s="22"/>
      <c r="B4" s="23"/>
      <c r="C4" s="23" t="s">
        <v>9</v>
      </c>
      <c r="D4" s="24" t="s">
        <v>10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26" t="n">
        <f aca="false">SUM(F4:H4)</f>
        <v>0</v>
      </c>
      <c r="J4" s="27"/>
      <c r="K4" s="28" t="n">
        <f aca="false">IF(J4&lt;1,0,1)</f>
        <v>0</v>
      </c>
      <c r="L4" s="28" t="n">
        <f aca="false">IF(J4&lt;2,0,1)</f>
        <v>0</v>
      </c>
      <c r="M4" s="28" t="n">
        <f aca="false">IF(J4&lt;3,0,1)</f>
        <v>0</v>
      </c>
      <c r="N4" s="29" t="n">
        <f aca="false">SUM(K4:M4)</f>
        <v>0</v>
      </c>
    </row>
    <row r="5" s="30" customFormat="true" ht="12.75" hidden="false" customHeight="true" outlineLevel="0" collapsed="false">
      <c r="A5" s="22"/>
      <c r="B5" s="23"/>
      <c r="C5" s="23" t="s">
        <v>11</v>
      </c>
      <c r="D5" s="24" t="s">
        <v>12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26" t="n">
        <f aca="false">SUM(F5:H5)</f>
        <v>0</v>
      </c>
      <c r="J5" s="27"/>
      <c r="K5" s="28" t="n">
        <f aca="false">IF(J5&lt;1,0,1)</f>
        <v>0</v>
      </c>
      <c r="L5" s="28" t="n">
        <f aca="false">IF(J5&lt;2,0,1)</f>
        <v>0</v>
      </c>
      <c r="M5" s="28" t="n">
        <f aca="false">IF(J5&lt;3,0,1)</f>
        <v>0</v>
      </c>
      <c r="N5" s="29" t="n">
        <f aca="false">SUM(K5:M5)</f>
        <v>0</v>
      </c>
    </row>
    <row r="6" s="30" customFormat="true" ht="12.75" hidden="false" customHeight="true" outlineLevel="0" collapsed="false">
      <c r="A6" s="22"/>
      <c r="B6" s="23" t="s">
        <v>13</v>
      </c>
      <c r="C6" s="23" t="s">
        <v>9</v>
      </c>
      <c r="D6" s="24" t="s">
        <v>14</v>
      </c>
      <c r="E6" s="25"/>
      <c r="F6" s="31" t="n">
        <f aca="false">IF(E6&lt;1,0,3)</f>
        <v>0</v>
      </c>
      <c r="G6" s="31" t="n">
        <f aca="false">IF(E6&lt;3,0,3)</f>
        <v>0</v>
      </c>
      <c r="H6" s="31" t="n">
        <f aca="false">IF(E6&lt;6,0,3)</f>
        <v>0</v>
      </c>
      <c r="I6" s="31" t="n">
        <f aca="false">SUM(F6:H6)</f>
        <v>0</v>
      </c>
      <c r="J6" s="27"/>
      <c r="K6" s="32" t="n">
        <f aca="false">IF(J6&lt;1,0,3)</f>
        <v>0</v>
      </c>
      <c r="L6" s="32" t="n">
        <f aca="false">IF(J6&lt;2,0,3)</f>
        <v>0</v>
      </c>
      <c r="M6" s="32" t="n">
        <f aca="false">IF(J6&lt;3,0,3)</f>
        <v>0</v>
      </c>
      <c r="N6" s="33" t="n">
        <f aca="false">SUM(K6:M6)</f>
        <v>0</v>
      </c>
    </row>
    <row r="7" s="30" customFormat="true" ht="12.75" hidden="false" customHeight="true" outlineLevel="0" collapsed="false">
      <c r="A7" s="22"/>
      <c r="B7" s="23"/>
      <c r="C7" s="23"/>
      <c r="D7" s="24"/>
      <c r="E7" s="25"/>
      <c r="F7" s="26"/>
      <c r="G7" s="26"/>
      <c r="H7" s="26"/>
      <c r="I7" s="31"/>
      <c r="J7" s="27"/>
      <c r="K7" s="32"/>
      <c r="L7" s="32"/>
      <c r="M7" s="32"/>
      <c r="N7" s="33"/>
    </row>
    <row r="8" s="30" customFormat="true" ht="12.75" hidden="false" customHeight="true" outlineLevel="0" collapsed="false">
      <c r="A8" s="22"/>
      <c r="B8" s="23"/>
      <c r="C8" s="23"/>
      <c r="D8" s="24"/>
      <c r="E8" s="25"/>
      <c r="F8" s="26"/>
      <c r="G8" s="26"/>
      <c r="H8" s="26"/>
      <c r="I8" s="31"/>
      <c r="J8" s="27"/>
      <c r="K8" s="32"/>
      <c r="L8" s="32"/>
      <c r="M8" s="32"/>
      <c r="N8" s="33"/>
    </row>
    <row r="9" s="37" customFormat="true" ht="12.75" hidden="false" customHeight="false" outlineLevel="0" collapsed="false">
      <c r="A9" s="34" t="s">
        <v>15</v>
      </c>
      <c r="B9" s="35" t="s">
        <v>16</v>
      </c>
      <c r="C9" s="35" t="s">
        <v>17</v>
      </c>
      <c r="D9" s="36" t="s">
        <v>18</v>
      </c>
      <c r="E9" s="25"/>
      <c r="F9" s="26" t="n">
        <f aca="false">IF(E9&lt;1,0,1)</f>
        <v>0</v>
      </c>
      <c r="G9" s="26" t="n">
        <f aca="false">IF(E9&lt;3,0,1)</f>
        <v>0</v>
      </c>
      <c r="H9" s="26" t="n">
        <f aca="false">IF(E9&lt;6,0,1)</f>
        <v>0</v>
      </c>
      <c r="I9" s="31" t="n">
        <f aca="false">SUM(F9:H9)</f>
        <v>0</v>
      </c>
      <c r="J9" s="27" t="n">
        <f aca="false">Recurve!J5</f>
        <v>0</v>
      </c>
      <c r="K9" s="32" t="n">
        <f aca="false">IF(J9&lt;1,0,1)</f>
        <v>0</v>
      </c>
      <c r="L9" s="32" t="n">
        <f aca="false">IF(J9&lt;2,0,1)</f>
        <v>0</v>
      </c>
      <c r="M9" s="32" t="n">
        <f aca="false">IF(J9&lt;3,0,1)</f>
        <v>0</v>
      </c>
      <c r="N9" s="33" t="n">
        <f aca="false">SUM(K9:M9)</f>
        <v>0</v>
      </c>
    </row>
    <row r="10" customFormat="false" ht="12.75" hidden="false" customHeight="false" outlineLevel="0" collapsed="false">
      <c r="A10" s="34" t="s">
        <v>15</v>
      </c>
      <c r="B10" s="35" t="s">
        <v>19</v>
      </c>
      <c r="C10" s="35" t="s">
        <v>17</v>
      </c>
      <c r="D10" s="36" t="s">
        <v>20</v>
      </c>
      <c r="E10" s="25"/>
      <c r="F10" s="26" t="n">
        <f aca="false">IF(E10&lt;1,0,1)</f>
        <v>0</v>
      </c>
      <c r="G10" s="26" t="n">
        <f aca="false">IF(E10&lt;3,0,1)</f>
        <v>0</v>
      </c>
      <c r="H10" s="26" t="n">
        <f aca="false">IF(E10&lt;6,0,1)</f>
        <v>0</v>
      </c>
      <c r="I10" s="31" t="n">
        <f aca="false">SUM(F10:H10)</f>
        <v>0</v>
      </c>
      <c r="J10" s="27" t="n">
        <f aca="false">Recurve!J6</f>
        <v>0</v>
      </c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customFormat="false" ht="12.75" hidden="false" customHeight="false" outlineLevel="0" collapsed="false">
      <c r="A11" s="34" t="s">
        <v>15</v>
      </c>
      <c r="B11" s="35" t="s">
        <v>21</v>
      </c>
      <c r="C11" s="35" t="s">
        <v>17</v>
      </c>
      <c r="D11" s="36" t="s">
        <v>22</v>
      </c>
      <c r="E11" s="25" t="n">
        <f aca="false">Recurve!E7</f>
        <v>0</v>
      </c>
      <c r="F11" s="31" t="n">
        <f aca="false">IF(E11&lt;1,0,1)</f>
        <v>0</v>
      </c>
      <c r="G11" s="31" t="n">
        <f aca="false">IF(E11&lt;2,0,1)</f>
        <v>0</v>
      </c>
      <c r="H11" s="31" t="n">
        <f aca="false">IF(E11&lt;3,0,1)</f>
        <v>0</v>
      </c>
      <c r="I11" s="31" t="n">
        <f aca="false">SUM(F11:H11)</f>
        <v>0</v>
      </c>
      <c r="J11" s="27" t="n">
        <f aca="false">Recurve!J7</f>
        <v>0</v>
      </c>
      <c r="K11" s="32" t="n">
        <f aca="false">IF(J11&lt;1,0,1)</f>
        <v>0</v>
      </c>
      <c r="L11" s="32" t="n">
        <f aca="false">IF(J11&lt;2,0,1)</f>
        <v>0</v>
      </c>
      <c r="M11" s="32" t="n">
        <f aca="false">IF(J11&lt;3,0,1)</f>
        <v>0</v>
      </c>
      <c r="N11" s="33" t="n">
        <f aca="false">SUM(K11:M11)</f>
        <v>0</v>
      </c>
    </row>
    <row r="12" customFormat="false" ht="12.75" hidden="false" customHeight="false" outlineLevel="0" collapsed="false">
      <c r="A12" s="34" t="s">
        <v>15</v>
      </c>
      <c r="B12" s="35" t="s">
        <v>23</v>
      </c>
      <c r="C12" s="35" t="s">
        <v>17</v>
      </c>
      <c r="D12" s="36" t="s">
        <v>24</v>
      </c>
      <c r="E12" s="25" t="n">
        <f aca="false">Recurve!E8</f>
        <v>0</v>
      </c>
      <c r="F12" s="31" t="n">
        <f aca="false">IF(E12&lt;1,0,1)</f>
        <v>0</v>
      </c>
      <c r="G12" s="31" t="n">
        <f aca="false">IF(E12&lt;2,0,1)</f>
        <v>0</v>
      </c>
      <c r="H12" s="31" t="n">
        <f aca="false">IF(E12&lt;3,0,1)</f>
        <v>0</v>
      </c>
      <c r="I12" s="31" t="n">
        <f aca="false">SUM(F12:H12)</f>
        <v>0</v>
      </c>
      <c r="J12" s="27" t="n">
        <f aca="false">Recurve!J8</f>
        <v>0</v>
      </c>
      <c r="K12" s="32" t="n">
        <f aca="false">IF(J12&lt;1,0,1)</f>
        <v>0</v>
      </c>
      <c r="L12" s="32" t="n">
        <f aca="false">IF(J12&lt;2,0,1)</f>
        <v>0</v>
      </c>
      <c r="M12" s="32" t="n">
        <f aca="false">IF(J12&lt;3,0,1)</f>
        <v>0</v>
      </c>
      <c r="N12" s="33" t="n">
        <f aca="false">SUM(K12:M12)</f>
        <v>0</v>
      </c>
    </row>
    <row r="13" customFormat="false" ht="12.75" hidden="false" customHeight="false" outlineLevel="0" collapsed="false">
      <c r="A13" s="34" t="s">
        <v>15</v>
      </c>
      <c r="B13" s="35" t="s">
        <v>25</v>
      </c>
      <c r="C13" s="35" t="s">
        <v>17</v>
      </c>
      <c r="D13" s="36" t="s">
        <v>26</v>
      </c>
      <c r="E13" s="25" t="n">
        <f aca="false">Recurve!E10</f>
        <v>0</v>
      </c>
      <c r="F13" s="31" t="n">
        <f aca="false">IF(E13&lt;1,0,1)</f>
        <v>0</v>
      </c>
      <c r="G13" s="31" t="n">
        <f aca="false">IF(E13&lt;2,0,1)</f>
        <v>0</v>
      </c>
      <c r="H13" s="31" t="n">
        <f aca="false">IF(E13&lt;3,0,1)</f>
        <v>0</v>
      </c>
      <c r="I13" s="31" t="n">
        <f aca="false">SUM(F13:H13)</f>
        <v>0</v>
      </c>
      <c r="J13" s="27" t="n">
        <f aca="false">Recurve!J10</f>
        <v>0</v>
      </c>
      <c r="K13" s="32" t="n">
        <f aca="false">IF(J13&lt;1,0,1)</f>
        <v>0</v>
      </c>
      <c r="L13" s="32" t="n">
        <f aca="false">IF(J13&lt;2,0,1)</f>
        <v>0</v>
      </c>
      <c r="M13" s="32" t="n">
        <f aca="false">IF(J13&lt;3,0,1)</f>
        <v>0</v>
      </c>
      <c r="N13" s="33" t="n">
        <f aca="false">SUM(K13:M13)</f>
        <v>0</v>
      </c>
    </row>
    <row r="14" customFormat="false" ht="12.75" hidden="false" customHeight="false" outlineLevel="0" collapsed="false">
      <c r="A14" s="34" t="s">
        <v>15</v>
      </c>
      <c r="B14" s="35" t="s">
        <v>27</v>
      </c>
      <c r="C14" s="35" t="s">
        <v>17</v>
      </c>
      <c r="D14" s="36" t="s">
        <v>28</v>
      </c>
      <c r="E14" s="25" t="n">
        <f aca="false">Recurve!E11</f>
        <v>0</v>
      </c>
      <c r="F14" s="31" t="n">
        <f aca="false">IF(E14&lt;1,0,1)</f>
        <v>0</v>
      </c>
      <c r="G14" s="31" t="n">
        <f aca="false">IF(E14&lt;2,0,1)</f>
        <v>0</v>
      </c>
      <c r="H14" s="31" t="n">
        <f aca="false">IF(E14&lt;3,0,1)</f>
        <v>0</v>
      </c>
      <c r="I14" s="31" t="n">
        <f aca="false">SUM(F14:H14)</f>
        <v>0</v>
      </c>
      <c r="J14" s="27" t="n">
        <f aca="false">Recurve!J11</f>
        <v>0</v>
      </c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customFormat="false" ht="12.75" hidden="false" customHeight="false" outlineLevel="0" collapsed="false">
      <c r="A15" s="34" t="s">
        <v>15</v>
      </c>
      <c r="B15" s="35" t="s">
        <v>29</v>
      </c>
      <c r="C15" s="35" t="s">
        <v>17</v>
      </c>
      <c r="D15" s="36" t="s">
        <v>30</v>
      </c>
      <c r="E15" s="25" t="n">
        <f aca="false">Recurve!E12</f>
        <v>0</v>
      </c>
      <c r="F15" s="31" t="n">
        <f aca="false">IF(E15&lt;1,0,1)</f>
        <v>0</v>
      </c>
      <c r="G15" s="31" t="n">
        <f aca="false">IF(E15&lt;2,0,1)</f>
        <v>0</v>
      </c>
      <c r="H15" s="31" t="n">
        <f aca="false">IF(E15&lt;3,0,1)</f>
        <v>0</v>
      </c>
      <c r="I15" s="31" t="n">
        <f aca="false">SUM(F15:H15)</f>
        <v>0</v>
      </c>
      <c r="J15" s="27" t="n">
        <f aca="false">Recurve!J12</f>
        <v>0</v>
      </c>
      <c r="K15" s="32" t="n">
        <f aca="false">IF(J15&lt;1,0,1)</f>
        <v>0</v>
      </c>
      <c r="L15" s="32" t="n">
        <f aca="false">IF(J15&lt;2,0,1)</f>
        <v>0</v>
      </c>
      <c r="M15" s="32" t="n">
        <f aca="false">IF(J15&lt;3,0,1)</f>
        <v>0</v>
      </c>
      <c r="N15" s="33" t="n">
        <f aca="false">SUM(K15:M15)</f>
        <v>0</v>
      </c>
    </row>
    <row r="16" customFormat="false" ht="12.75" hidden="false" customHeight="false" outlineLevel="0" collapsed="false">
      <c r="A16" s="34"/>
      <c r="B16" s="35"/>
      <c r="C16" s="35"/>
      <c r="D16" s="36"/>
      <c r="E16" s="25" t="n">
        <f aca="false">Recurve!E13</f>
        <v>0</v>
      </c>
      <c r="F16" s="26"/>
      <c r="G16" s="26"/>
      <c r="H16" s="26"/>
      <c r="I16" s="31"/>
      <c r="J16" s="27" t="n">
        <f aca="false">Recurve!J13</f>
        <v>0</v>
      </c>
      <c r="K16" s="32"/>
      <c r="L16" s="32"/>
      <c r="M16" s="32"/>
      <c r="N16" s="33"/>
    </row>
    <row r="17" customFormat="false" ht="12.75" hidden="false" customHeight="false" outlineLevel="0" collapsed="false">
      <c r="A17" s="38" t="s">
        <v>31</v>
      </c>
      <c r="B17" s="39" t="s">
        <v>16</v>
      </c>
      <c r="C17" s="39" t="s">
        <v>17</v>
      </c>
      <c r="D17" s="40" t="s">
        <v>32</v>
      </c>
      <c r="E17" s="25" t="n">
        <f aca="false">Recurve!E14</f>
        <v>0</v>
      </c>
      <c r="F17" s="26" t="n">
        <f aca="false">IF(E17&lt;1,0,1)</f>
        <v>0</v>
      </c>
      <c r="G17" s="26" t="n">
        <f aca="false">IF(E17&lt;3,0,1)</f>
        <v>0</v>
      </c>
      <c r="H17" s="26" t="n">
        <f aca="false">IF(E17&lt;6,0,1)</f>
        <v>0</v>
      </c>
      <c r="I17" s="31" t="n">
        <f aca="false">SUM(F17:H17)</f>
        <v>0</v>
      </c>
      <c r="J17" s="27" t="n">
        <f aca="false">Recurve!J14</f>
        <v>0</v>
      </c>
      <c r="K17" s="32" t="n">
        <f aca="false">IF(J17&lt;1,0,1)</f>
        <v>0</v>
      </c>
      <c r="L17" s="32" t="n">
        <f aca="false">IF(J17&lt;2,0,1)</f>
        <v>0</v>
      </c>
      <c r="M17" s="32" t="n">
        <f aca="false">IF(J17&lt;3,0,1)</f>
        <v>0</v>
      </c>
      <c r="N17" s="33" t="n">
        <f aca="false">SUM(K17:M17)</f>
        <v>0</v>
      </c>
    </row>
    <row r="18" customFormat="false" ht="12.75" hidden="false" customHeight="false" outlineLevel="0" collapsed="false">
      <c r="A18" s="41" t="s">
        <v>31</v>
      </c>
      <c r="B18" s="42" t="s">
        <v>19</v>
      </c>
      <c r="C18" s="42" t="s">
        <v>17</v>
      </c>
      <c r="D18" s="43" t="s">
        <v>33</v>
      </c>
      <c r="E18" s="25" t="n">
        <f aca="false">Recurve!E15</f>
        <v>0</v>
      </c>
      <c r="F18" s="26" t="n">
        <f aca="false">IF(E18&lt;1,0,1)</f>
        <v>0</v>
      </c>
      <c r="G18" s="26" t="n">
        <f aca="false">IF(E18&lt;3,0,1)</f>
        <v>0</v>
      </c>
      <c r="H18" s="26" t="n">
        <f aca="false">IF(E18&lt;6,0,1)</f>
        <v>0</v>
      </c>
      <c r="I18" s="26" t="n">
        <f aca="false">SUM(F18:H18)</f>
        <v>0</v>
      </c>
      <c r="J18" s="27" t="n">
        <f aca="false">Recurve!J15</f>
        <v>0</v>
      </c>
      <c r="K18" s="32" t="n">
        <f aca="false">IF(J18&lt;1,0,1)</f>
        <v>0</v>
      </c>
      <c r="L18" s="28" t="n">
        <f aca="false">IF(J18&lt;2,0,1)</f>
        <v>0</v>
      </c>
      <c r="M18" s="28" t="n">
        <f aca="false">IF(J18&lt;3,0,1)</f>
        <v>0</v>
      </c>
      <c r="N18" s="29" t="n">
        <f aca="false">SUM(K18:M18)</f>
        <v>0</v>
      </c>
    </row>
    <row r="19" customFormat="false" ht="12.75" hidden="false" customHeight="false" outlineLevel="0" collapsed="false">
      <c r="A19" s="34" t="s">
        <v>31</v>
      </c>
      <c r="B19" s="35" t="s">
        <v>21</v>
      </c>
      <c r="C19" s="35" t="s">
        <v>17</v>
      </c>
      <c r="D19" s="36" t="s">
        <v>34</v>
      </c>
      <c r="E19" s="25" t="n">
        <f aca="false">Recurve!E16</f>
        <v>0</v>
      </c>
      <c r="F19" s="31" t="n">
        <f aca="false">IF(E19&lt;1,0,1)</f>
        <v>0</v>
      </c>
      <c r="G19" s="31" t="n">
        <f aca="false">IF(E19&lt;2,0,1)</f>
        <v>0</v>
      </c>
      <c r="H19" s="31" t="n">
        <f aca="false">IF(E19&lt;3,0,1)</f>
        <v>0</v>
      </c>
      <c r="I19" s="31" t="n">
        <f aca="false">SUM(F19:H19)</f>
        <v>0</v>
      </c>
      <c r="J19" s="27" t="n">
        <f aca="false">Recurve!J16</f>
        <v>0</v>
      </c>
      <c r="K19" s="32" t="n">
        <f aca="false">IF(J19&lt;1,0,1)</f>
        <v>0</v>
      </c>
      <c r="L19" s="32" t="n">
        <f aca="false">IF(J19&lt;2,0,1)</f>
        <v>0</v>
      </c>
      <c r="M19" s="32" t="n">
        <f aca="false">IF(J19&lt;3,0,1)</f>
        <v>0</v>
      </c>
      <c r="N19" s="33" t="n">
        <f aca="false">SUM(K19:M19)</f>
        <v>0</v>
      </c>
    </row>
    <row r="20" customFormat="false" ht="12.75" hidden="false" customHeight="false" outlineLevel="0" collapsed="false">
      <c r="A20" s="38" t="s">
        <v>31</v>
      </c>
      <c r="B20" s="39" t="s">
        <v>23</v>
      </c>
      <c r="C20" s="39" t="s">
        <v>17</v>
      </c>
      <c r="D20" s="40" t="s">
        <v>35</v>
      </c>
      <c r="E20" s="25" t="n">
        <f aca="false">Recurve!E17</f>
        <v>0</v>
      </c>
      <c r="F20" s="31" t="n">
        <f aca="false">IF(E20&lt;1,0,1)</f>
        <v>0</v>
      </c>
      <c r="G20" s="31" t="n">
        <f aca="false">IF(E20&lt;2,0,1)</f>
        <v>0</v>
      </c>
      <c r="H20" s="31" t="n">
        <f aca="false">IF(E20&lt;3,0,1)</f>
        <v>0</v>
      </c>
      <c r="I20" s="31" t="n">
        <f aca="false">SUM(F20:H20)</f>
        <v>0</v>
      </c>
      <c r="J20" s="27" t="n">
        <f aca="false">Recurve!J17</f>
        <v>0</v>
      </c>
      <c r="K20" s="32" t="n">
        <f aca="false">IF(J20&lt;1,0,1)</f>
        <v>0</v>
      </c>
      <c r="L20" s="32" t="n">
        <f aca="false">IF(J20&lt;2,0,1)</f>
        <v>0</v>
      </c>
      <c r="M20" s="32" t="n">
        <f aca="false">IF(J20&lt;3,0,1)</f>
        <v>0</v>
      </c>
      <c r="N20" s="33" t="n">
        <f aca="false">SUM(K20:M20)</f>
        <v>0</v>
      </c>
    </row>
    <row r="21" customFormat="false" ht="12.75" hidden="false" customHeight="false" outlineLevel="0" collapsed="false">
      <c r="A21" s="38" t="s">
        <v>31</v>
      </c>
      <c r="B21" s="35" t="s">
        <v>25</v>
      </c>
      <c r="C21" s="35" t="s">
        <v>17</v>
      </c>
      <c r="D21" s="36" t="s">
        <v>36</v>
      </c>
      <c r="E21" s="25" t="n">
        <f aca="false">Recurve!E21</f>
        <v>0</v>
      </c>
      <c r="F21" s="31" t="n">
        <f aca="false">IF(E21&lt;1,0,1)</f>
        <v>0</v>
      </c>
      <c r="G21" s="31" t="n">
        <f aca="false">IF(E21&lt;2,0,1)</f>
        <v>0</v>
      </c>
      <c r="H21" s="31" t="n">
        <f aca="false">IF(E21&lt;3,0,1)</f>
        <v>0</v>
      </c>
      <c r="I21" s="31" t="n">
        <f aca="false">SUM(F21:H21)</f>
        <v>0</v>
      </c>
      <c r="J21" s="27" t="n">
        <f aca="false">Recurve!J21</f>
        <v>0</v>
      </c>
      <c r="K21" s="32" t="n">
        <f aca="false">IF(J21&lt;1,0,1)</f>
        <v>0</v>
      </c>
      <c r="L21" s="32" t="n">
        <f aca="false">IF(J21&lt;2,0,1)</f>
        <v>0</v>
      </c>
      <c r="M21" s="32" t="n">
        <f aca="false">IF(J21&lt;3,0,1)</f>
        <v>0</v>
      </c>
      <c r="N21" s="33" t="n">
        <f aca="false">SUM(K21:M21)</f>
        <v>0</v>
      </c>
    </row>
    <row r="22" customFormat="false" ht="12.75" hidden="false" customHeight="false" outlineLevel="0" collapsed="false">
      <c r="A22" s="38" t="s">
        <v>31</v>
      </c>
      <c r="B22" s="35" t="s">
        <v>27</v>
      </c>
      <c r="C22" s="35" t="s">
        <v>17</v>
      </c>
      <c r="D22" s="36" t="s">
        <v>37</v>
      </c>
      <c r="E22" s="25" t="n">
        <f aca="false">Recurve!E22</f>
        <v>0</v>
      </c>
      <c r="F22" s="31" t="n">
        <f aca="false">IF(E22&lt;1,0,1)</f>
        <v>0</v>
      </c>
      <c r="G22" s="31" t="n">
        <f aca="false">IF(E22&lt;2,0,1)</f>
        <v>0</v>
      </c>
      <c r="H22" s="31" t="n">
        <f aca="false">IF(E22&lt;3,0,1)</f>
        <v>0</v>
      </c>
      <c r="I22" s="31" t="n">
        <f aca="false">SUM(F22:H22)</f>
        <v>0</v>
      </c>
      <c r="J22" s="27" t="n">
        <f aca="false">Recurve!J22</f>
        <v>0</v>
      </c>
      <c r="K22" s="32" t="n">
        <f aca="false">IF(J22&lt;1,0,1)</f>
        <v>0</v>
      </c>
      <c r="L22" s="32" t="n">
        <f aca="false">IF(J22&lt;2,0,1)</f>
        <v>0</v>
      </c>
      <c r="M22" s="32" t="n">
        <f aca="false">IF(J22&lt;3,0,1)</f>
        <v>0</v>
      </c>
      <c r="N22" s="33" t="n">
        <f aca="false">SUM(K22:M22)</f>
        <v>0</v>
      </c>
    </row>
    <row r="23" customFormat="false" ht="12.75" hidden="false" customHeight="false" outlineLevel="0" collapsed="false">
      <c r="A23" s="38" t="s">
        <v>31</v>
      </c>
      <c r="B23" s="35" t="s">
        <v>29</v>
      </c>
      <c r="C23" s="35" t="s">
        <v>17</v>
      </c>
      <c r="D23" s="36" t="s">
        <v>38</v>
      </c>
      <c r="E23" s="25" t="n">
        <f aca="false">Recurve!E23</f>
        <v>0</v>
      </c>
      <c r="F23" s="31" t="n">
        <f aca="false">IF(E23&lt;1,0,1)</f>
        <v>0</v>
      </c>
      <c r="G23" s="31" t="n">
        <f aca="false">IF(E23&lt;2,0,1)</f>
        <v>0</v>
      </c>
      <c r="H23" s="31" t="n">
        <f aca="false">IF(E23&lt;3,0,1)</f>
        <v>0</v>
      </c>
      <c r="I23" s="31" t="n">
        <f aca="false">SUM(F23:H23)</f>
        <v>0</v>
      </c>
      <c r="J23" s="27" t="n">
        <f aca="false">Recurve!J23</f>
        <v>0</v>
      </c>
      <c r="K23" s="32" t="n">
        <f aca="false">IF(J23&lt;1,0,1)</f>
        <v>0</v>
      </c>
      <c r="L23" s="32" t="n">
        <f aca="false">IF(J23&lt;2,0,1)</f>
        <v>0</v>
      </c>
      <c r="M23" s="32" t="n">
        <f aca="false">IF(J23&lt;3,0,1)</f>
        <v>0</v>
      </c>
      <c r="N23" s="33" t="n">
        <f aca="false">SUM(K23:M23)</f>
        <v>0</v>
      </c>
    </row>
    <row r="24" customFormat="false" ht="12.75" hidden="false" customHeight="false" outlineLevel="0" collapsed="false">
      <c r="A24" s="40"/>
      <c r="B24" s="39"/>
      <c r="C24" s="39"/>
      <c r="D24" s="40"/>
      <c r="E24" s="25" t="n">
        <f aca="false">Recurve!E18</f>
        <v>0</v>
      </c>
      <c r="F24" s="31" t="n">
        <f aca="false">IF(E24&lt;1,0,1)</f>
        <v>0</v>
      </c>
      <c r="G24" s="31" t="n">
        <f aca="false">IF(E24&lt;2,0,1)</f>
        <v>0</v>
      </c>
      <c r="H24" s="31" t="n">
        <f aca="false">IF(E24&lt;3,0,1)</f>
        <v>0</v>
      </c>
      <c r="I24" s="31" t="n">
        <f aca="false">SUM(F24:H24)</f>
        <v>0</v>
      </c>
      <c r="J24" s="27" t="n">
        <f aca="false">Recurve!J18</f>
        <v>0</v>
      </c>
      <c r="K24" s="32" t="n">
        <f aca="false">IF(J24&lt;1,0,1)</f>
        <v>0</v>
      </c>
      <c r="L24" s="32" t="n">
        <f aca="false">IF(J24&lt;2,0,1)</f>
        <v>0</v>
      </c>
      <c r="M24" s="32" t="n">
        <f aca="false">IF(J24&lt;3,0,1)</f>
        <v>0</v>
      </c>
      <c r="N24" s="33" t="n">
        <f aca="false">SUM(K24:M24)</f>
        <v>0</v>
      </c>
    </row>
    <row r="25" customFormat="false" ht="12.75" hidden="false" customHeight="false" outlineLevel="0" collapsed="false">
      <c r="A25" s="40" t="s">
        <v>39</v>
      </c>
      <c r="B25" s="44" t="s">
        <v>16</v>
      </c>
      <c r="C25" s="39" t="s">
        <v>17</v>
      </c>
      <c r="D25" s="44" t="s">
        <v>40</v>
      </c>
      <c r="E25" s="25" t="n">
        <f aca="false">Recurve!E19</f>
        <v>0</v>
      </c>
      <c r="F25" s="31" t="n">
        <f aca="false">IF(E25&lt;1,0,3)</f>
        <v>0</v>
      </c>
      <c r="G25" s="31" t="n">
        <f aca="false">IF(E25&lt;3,0,3)</f>
        <v>0</v>
      </c>
      <c r="H25" s="31" t="n">
        <f aca="false">IF(E25&lt;6,0,3)</f>
        <v>0</v>
      </c>
      <c r="I25" s="31" t="n">
        <f aca="false">SUM(F25:H25)</f>
        <v>0</v>
      </c>
      <c r="J25" s="27" t="n">
        <f aca="false">Recurve!J19</f>
        <v>0</v>
      </c>
      <c r="K25" s="32" t="n">
        <f aca="false">IF(J25&lt;1,0,3)</f>
        <v>0</v>
      </c>
      <c r="L25" s="32" t="n">
        <f aca="false">IF(J25&lt;2,0,3)</f>
        <v>0</v>
      </c>
      <c r="M25" s="32" t="n">
        <f aca="false">IF(J25&lt;3,0,3)</f>
        <v>0</v>
      </c>
      <c r="N25" s="33" t="n">
        <f aca="false">SUM(K25:M25)</f>
        <v>0</v>
      </c>
    </row>
    <row r="26" customFormat="false" ht="12.75" hidden="false" customHeight="false" outlineLevel="0" collapsed="false">
      <c r="A26" s="36" t="s">
        <v>41</v>
      </c>
      <c r="B26" s="45" t="s">
        <v>16</v>
      </c>
      <c r="C26" s="35" t="s">
        <v>17</v>
      </c>
      <c r="D26" s="45" t="s">
        <v>42</v>
      </c>
      <c r="E26" s="25" t="n">
        <f aca="false">Recurve!E20</f>
        <v>0</v>
      </c>
      <c r="F26" s="31" t="n">
        <f aca="false">IF(E26&lt;1,0,2)</f>
        <v>0</v>
      </c>
      <c r="G26" s="31" t="n">
        <f aca="false">IF(E26&lt;3,0,2)</f>
        <v>0</v>
      </c>
      <c r="H26" s="31" t="n">
        <f aca="false">IF(E26&lt;6,0,2)</f>
        <v>0</v>
      </c>
      <c r="I26" s="31" t="n">
        <f aca="false">SUM(F26:H26)</f>
        <v>0</v>
      </c>
      <c r="J26" s="27" t="n">
        <f aca="false">Recurve!J20</f>
        <v>0</v>
      </c>
      <c r="K26" s="32" t="n">
        <f aca="false">IF(J26&lt;1,0,2)</f>
        <v>0</v>
      </c>
      <c r="L26" s="32" t="n">
        <f aca="false">IF(J26&lt;2,0,2)</f>
        <v>0</v>
      </c>
      <c r="M26" s="32" t="n">
        <f aca="false">IF(J26&lt;3,0,2)</f>
        <v>0</v>
      </c>
      <c r="N26" s="33" t="n">
        <f aca="false">SUM(K26:M26)</f>
        <v>0</v>
      </c>
    </row>
    <row r="27" customFormat="false" ht="12.75" hidden="false" customHeight="false" outlineLevel="0" collapsed="false">
      <c r="A27" s="36" t="s">
        <v>39</v>
      </c>
      <c r="B27" s="46" t="s">
        <v>19</v>
      </c>
      <c r="C27" s="35" t="s">
        <v>17</v>
      </c>
      <c r="D27" s="45" t="s">
        <v>43</v>
      </c>
      <c r="E27" s="25" t="n">
        <f aca="false">Recurve!E21</f>
        <v>0</v>
      </c>
      <c r="F27" s="31" t="n">
        <f aca="false">IF(E27&lt;1,0,3)</f>
        <v>0</v>
      </c>
      <c r="G27" s="31" t="n">
        <f aca="false">IF(E27&lt;3,0,3)</f>
        <v>0</v>
      </c>
      <c r="H27" s="31" t="n">
        <f aca="false">IF(E27&lt;6,0,3)</f>
        <v>0</v>
      </c>
      <c r="I27" s="31" t="n">
        <f aca="false">SUM(F27:H27)</f>
        <v>0</v>
      </c>
      <c r="J27" s="27" t="n">
        <f aca="false">Recurve!J21</f>
        <v>0</v>
      </c>
      <c r="K27" s="32" t="n">
        <f aca="false">IF(J27&lt;1,0,3)</f>
        <v>0</v>
      </c>
      <c r="L27" s="32" t="n">
        <f aca="false">IF(J27&lt;2,0,3)</f>
        <v>0</v>
      </c>
      <c r="M27" s="32" t="n">
        <f aca="false">IF(J27&lt;3,0,3)</f>
        <v>0</v>
      </c>
      <c r="N27" s="33" t="n">
        <f aca="false">SUM(K27:M27)</f>
        <v>0</v>
      </c>
    </row>
    <row r="28" customFormat="false" ht="12.75" hidden="false" customHeight="false" outlineLevel="0" collapsed="false">
      <c r="A28" s="36" t="s">
        <v>41</v>
      </c>
      <c r="B28" s="47" t="s">
        <v>19</v>
      </c>
      <c r="C28" s="47" t="s">
        <v>17</v>
      </c>
      <c r="D28" s="48" t="s">
        <v>44</v>
      </c>
      <c r="E28" s="25" t="n">
        <f aca="false">Recurve!E22</f>
        <v>0</v>
      </c>
      <c r="F28" s="31" t="n">
        <f aca="false">IF(E28&lt;1,0,2)</f>
        <v>0</v>
      </c>
      <c r="G28" s="31" t="n">
        <f aca="false">IF(E28&lt;3,0,2)</f>
        <v>0</v>
      </c>
      <c r="H28" s="31" t="n">
        <f aca="false">IF(E28&lt;6,0,2)</f>
        <v>0</v>
      </c>
      <c r="I28" s="31" t="n">
        <f aca="false">SUM(F28:H28)</f>
        <v>0</v>
      </c>
      <c r="J28" s="27" t="n">
        <f aca="false">Recurve!J22</f>
        <v>0</v>
      </c>
      <c r="K28" s="32" t="n">
        <f aca="false">IF(J28&lt;1,0,2)</f>
        <v>0</v>
      </c>
      <c r="L28" s="32" t="n">
        <f aca="false">IF(J28&lt;2,0,2)</f>
        <v>0</v>
      </c>
      <c r="M28" s="32" t="n">
        <f aca="false">IF(J28&lt;3,0,2)</f>
        <v>0</v>
      </c>
      <c r="N28" s="33" t="n">
        <f aca="false">SUM(K28:M28)</f>
        <v>0</v>
      </c>
    </row>
    <row r="29" customFormat="false" ht="12.75" hidden="false" customHeight="false" outlineLevel="0" collapsed="false">
      <c r="A29" s="36" t="s">
        <v>45</v>
      </c>
      <c r="B29" s="46" t="s">
        <v>21</v>
      </c>
      <c r="C29" s="35" t="s">
        <v>17</v>
      </c>
      <c r="D29" s="45" t="s">
        <v>46</v>
      </c>
      <c r="E29" s="25" t="n">
        <f aca="false">Recurve!E23</f>
        <v>0</v>
      </c>
      <c r="F29" s="31" t="n">
        <f aca="false">IF(E29&lt;1,0,3)</f>
        <v>0</v>
      </c>
      <c r="G29" s="31" t="n">
        <f aca="false">IF(E29&lt;2,0,3)</f>
        <v>0</v>
      </c>
      <c r="H29" s="31" t="n">
        <f aca="false">IF(E29&lt;3,0,3)</f>
        <v>0</v>
      </c>
      <c r="I29" s="31" t="n">
        <f aca="false">SUM(F29:H29)</f>
        <v>0</v>
      </c>
      <c r="J29" s="27" t="n">
        <f aca="false">Recurve!J23</f>
        <v>0</v>
      </c>
      <c r="K29" s="32" t="n">
        <f aca="false">IF(J29&lt;1,0,3)</f>
        <v>0</v>
      </c>
      <c r="L29" s="32" t="n">
        <f aca="false">IF(J29&lt;2,0,3)</f>
        <v>0</v>
      </c>
      <c r="M29" s="32" t="n">
        <f aca="false">IF(J29&lt;3,0,3)</f>
        <v>0</v>
      </c>
      <c r="N29" s="33" t="n">
        <f aca="false">SUM(K29:M29)</f>
        <v>0</v>
      </c>
    </row>
    <row r="30" customFormat="false" ht="12.75" hidden="false" customHeight="false" outlineLevel="0" collapsed="false">
      <c r="A30" s="36" t="s">
        <v>47</v>
      </c>
      <c r="B30" s="46" t="s">
        <v>21</v>
      </c>
      <c r="C30" s="35" t="s">
        <v>17</v>
      </c>
      <c r="D30" s="45" t="s">
        <v>48</v>
      </c>
      <c r="E30" s="25" t="n">
        <f aca="false">Recurve!E24</f>
        <v>0</v>
      </c>
      <c r="F30" s="31" t="n">
        <f aca="false">IF(E30&lt;1,0,2)</f>
        <v>0</v>
      </c>
      <c r="G30" s="31" t="n">
        <f aca="false">IF(E30&lt;2,0,2)</f>
        <v>0</v>
      </c>
      <c r="H30" s="31" t="n">
        <f aca="false">IF(E30&lt;3,0,2)</f>
        <v>0</v>
      </c>
      <c r="I30" s="31" t="n">
        <f aca="false">SUM(F30:H30)</f>
        <v>0</v>
      </c>
      <c r="J30" s="27" t="n">
        <f aca="false">Recurve!J24</f>
        <v>0</v>
      </c>
      <c r="K30" s="32" t="n">
        <f aca="false">IF(J30&lt;1,0,2)</f>
        <v>0</v>
      </c>
      <c r="L30" s="32" t="n">
        <f aca="false">IF(J30&lt;2,0,2)</f>
        <v>0</v>
      </c>
      <c r="M30" s="32" t="n">
        <f aca="false">IF(J30&lt;3,0,2)</f>
        <v>0</v>
      </c>
      <c r="N30" s="33" t="n">
        <f aca="false">SUM(K30:M30)</f>
        <v>0</v>
      </c>
    </row>
    <row r="31" customFormat="false" ht="12.75" hidden="false" customHeight="false" outlineLevel="0" collapsed="false">
      <c r="A31" s="36" t="s">
        <v>45</v>
      </c>
      <c r="B31" s="46" t="s">
        <v>23</v>
      </c>
      <c r="C31" s="35" t="s">
        <v>17</v>
      </c>
      <c r="D31" s="45" t="s">
        <v>49</v>
      </c>
      <c r="E31" s="25" t="n">
        <f aca="false">Recurve!E25</f>
        <v>0</v>
      </c>
      <c r="F31" s="31" t="n">
        <f aca="false">IF(E31&lt;1,0,3)</f>
        <v>0</v>
      </c>
      <c r="G31" s="31" t="n">
        <f aca="false">IF(E31&lt;2,0,3)</f>
        <v>0</v>
      </c>
      <c r="H31" s="31" t="n">
        <f aca="false">IF(E31&lt;3,0,3)</f>
        <v>0</v>
      </c>
      <c r="I31" s="31" t="n">
        <f aca="false">SUM(F31:H31)</f>
        <v>0</v>
      </c>
      <c r="J31" s="27" t="n">
        <f aca="false">Recurve!J25</f>
        <v>0</v>
      </c>
      <c r="K31" s="32" t="n">
        <f aca="false">IF(J31&lt;1,0,3)</f>
        <v>0</v>
      </c>
      <c r="L31" s="32" t="n">
        <f aca="false">IF(J31&lt;2,0,3)</f>
        <v>0</v>
      </c>
      <c r="M31" s="32" t="n">
        <f aca="false">IF(J31&lt;3,0,3)</f>
        <v>0</v>
      </c>
      <c r="N31" s="33" t="n">
        <f aca="false">SUM(K31:M31)</f>
        <v>0</v>
      </c>
    </row>
    <row r="32" customFormat="false" ht="12.75" hidden="false" customHeight="false" outlineLevel="0" collapsed="false">
      <c r="A32" s="36" t="s">
        <v>47</v>
      </c>
      <c r="B32" s="46" t="s">
        <v>23</v>
      </c>
      <c r="C32" s="35" t="s">
        <v>17</v>
      </c>
      <c r="D32" s="45" t="s">
        <v>50</v>
      </c>
      <c r="E32" s="25" t="n">
        <f aca="false">Recurve!E26</f>
        <v>0</v>
      </c>
      <c r="F32" s="31" t="n">
        <f aca="false">IF(E32&lt;1,0,2)</f>
        <v>0</v>
      </c>
      <c r="G32" s="31" t="n">
        <f aca="false">IF(E32&lt;2,0,2)</f>
        <v>0</v>
      </c>
      <c r="H32" s="31" t="n">
        <f aca="false">IF(E32&lt;3,0,2)</f>
        <v>0</v>
      </c>
      <c r="I32" s="31" t="n">
        <f aca="false">SUM(F32:H32)</f>
        <v>0</v>
      </c>
      <c r="J32" s="27" t="n">
        <f aca="false">Recurve!J26</f>
        <v>0</v>
      </c>
      <c r="K32" s="32" t="n">
        <f aca="false">IF(J32&lt;1,0,2)</f>
        <v>0</v>
      </c>
      <c r="L32" s="32" t="n">
        <f aca="false">IF(J32&lt;2,0,2)</f>
        <v>0</v>
      </c>
      <c r="M32" s="32" t="n">
        <f aca="false">IF(J32&lt;3,0,2)</f>
        <v>0</v>
      </c>
      <c r="N32" s="33" t="n">
        <f aca="false">SUM(K32:M32)</f>
        <v>0</v>
      </c>
    </row>
    <row r="33" customFormat="false" ht="12.75" hidden="false" customHeight="false" outlineLevel="0" collapsed="false">
      <c r="A33" s="36" t="s">
        <v>45</v>
      </c>
      <c r="B33" s="46" t="s">
        <v>25</v>
      </c>
      <c r="C33" s="35" t="s">
        <v>17</v>
      </c>
      <c r="D33" s="45" t="s">
        <v>51</v>
      </c>
      <c r="E33" s="25" t="n">
        <f aca="false">Recurve!E27</f>
        <v>0</v>
      </c>
      <c r="F33" s="31" t="n">
        <f aca="false">IF(E33&lt;1,0,3)</f>
        <v>0</v>
      </c>
      <c r="G33" s="31" t="n">
        <f aca="false">IF(E33&lt;2,0,3)</f>
        <v>0</v>
      </c>
      <c r="H33" s="31" t="n">
        <f aca="false">IF(E33&lt;3,0,3)</f>
        <v>0</v>
      </c>
      <c r="I33" s="31" t="n">
        <f aca="false">SUM(F33:H33)</f>
        <v>0</v>
      </c>
      <c r="J33" s="27" t="n">
        <f aca="false">Recurve!J27</f>
        <v>0</v>
      </c>
      <c r="K33" s="32" t="n">
        <f aca="false">IF(J33&lt;1,0,3)</f>
        <v>0</v>
      </c>
      <c r="L33" s="32" t="n">
        <f aca="false">IF(J33&lt;2,0,3)</f>
        <v>0</v>
      </c>
      <c r="M33" s="32" t="n">
        <f aca="false">IF(J33&lt;3,0,3)</f>
        <v>0</v>
      </c>
      <c r="N33" s="33" t="n">
        <f aca="false">SUM(K33:M33)</f>
        <v>0</v>
      </c>
    </row>
    <row r="34" customFormat="false" ht="12.75" hidden="false" customHeight="false" outlineLevel="0" collapsed="false">
      <c r="A34" s="34" t="s">
        <v>47</v>
      </c>
      <c r="B34" s="46" t="s">
        <v>25</v>
      </c>
      <c r="C34" s="35" t="s">
        <v>17</v>
      </c>
      <c r="D34" s="45" t="s">
        <v>52</v>
      </c>
      <c r="E34" s="25" t="n">
        <f aca="false">Recurve!E28</f>
        <v>0</v>
      </c>
      <c r="F34" s="31" t="n">
        <f aca="false">IF(E34&lt;1,0,2)</f>
        <v>0</v>
      </c>
      <c r="G34" s="31" t="n">
        <f aca="false">IF(E34&lt;2,0,2)</f>
        <v>0</v>
      </c>
      <c r="H34" s="31" t="n">
        <f aca="false">IF(E34&lt;3,0,2)</f>
        <v>0</v>
      </c>
      <c r="I34" s="31" t="n">
        <f aca="false">SUM(F34:H34)</f>
        <v>0</v>
      </c>
      <c r="J34" s="27" t="n">
        <f aca="false">Recurve!J28</f>
        <v>0</v>
      </c>
      <c r="K34" s="32" t="n">
        <f aca="false">IF(J34&lt;1,0,2)</f>
        <v>0</v>
      </c>
      <c r="L34" s="32" t="n">
        <f aca="false">IF(J34&lt;2,0,2)</f>
        <v>0</v>
      </c>
      <c r="M34" s="32" t="n">
        <f aca="false">IF(J34&lt;3,0,2)</f>
        <v>0</v>
      </c>
      <c r="N34" s="33" t="n">
        <f aca="false">SUM(K34:M34)</f>
        <v>0</v>
      </c>
    </row>
    <row r="35" customFormat="false" ht="12" hidden="false" customHeight="true" outlineLevel="0" collapsed="false">
      <c r="A35" s="34" t="s">
        <v>45</v>
      </c>
      <c r="B35" s="46" t="s">
        <v>27</v>
      </c>
      <c r="C35" s="35" t="s">
        <v>17</v>
      </c>
      <c r="D35" s="45" t="s">
        <v>53</v>
      </c>
      <c r="E35" s="25" t="n">
        <f aca="false">Recurve!E29</f>
        <v>0</v>
      </c>
      <c r="F35" s="31" t="n">
        <f aca="false">IF(E35&lt;1,0,3)</f>
        <v>0</v>
      </c>
      <c r="G35" s="31" t="n">
        <f aca="false">IF(E35&lt;2,0,3)</f>
        <v>0</v>
      </c>
      <c r="H35" s="31" t="n">
        <f aca="false">IF(E35&lt;3,0,3)</f>
        <v>0</v>
      </c>
      <c r="I35" s="31" t="n">
        <f aca="false">SUM(F35:H35)</f>
        <v>0</v>
      </c>
      <c r="J35" s="27" t="n">
        <f aca="false">Recurve!J29</f>
        <v>0</v>
      </c>
      <c r="K35" s="32" t="n">
        <f aca="false">IF(J35&lt;1,0,3)</f>
        <v>0</v>
      </c>
      <c r="L35" s="32" t="n">
        <f aca="false">IF(J35&lt;2,0,3)</f>
        <v>0</v>
      </c>
      <c r="M35" s="32" t="n">
        <f aca="false">IF(J35&lt;3,0,3)</f>
        <v>0</v>
      </c>
      <c r="N35" s="33" t="n">
        <f aca="false">SUM(K35:M35)</f>
        <v>0</v>
      </c>
    </row>
    <row r="36" customFormat="false" ht="12" hidden="false" customHeight="true" outlineLevel="0" collapsed="false">
      <c r="A36" s="34" t="s">
        <v>47</v>
      </c>
      <c r="B36" s="46" t="s">
        <v>27</v>
      </c>
      <c r="C36" s="35" t="s">
        <v>17</v>
      </c>
      <c r="D36" s="45" t="s">
        <v>54</v>
      </c>
      <c r="E36" s="25" t="n">
        <f aca="false">Recurve!E30</f>
        <v>0</v>
      </c>
      <c r="F36" s="31" t="n">
        <f aca="false">IF(E36&lt;1,0,2)</f>
        <v>0</v>
      </c>
      <c r="G36" s="31" t="n">
        <f aca="false">IF(E36&lt;2,0,2)</f>
        <v>0</v>
      </c>
      <c r="H36" s="31" t="n">
        <f aca="false">IF(E36&lt;3,0,2)</f>
        <v>0</v>
      </c>
      <c r="I36" s="31" t="n">
        <f aca="false">SUM(F36:H36)</f>
        <v>0</v>
      </c>
      <c r="J36" s="27" t="n">
        <f aca="false">Recurve!J30</f>
        <v>0</v>
      </c>
      <c r="K36" s="32" t="n">
        <f aca="false">IF(J36&lt;1,0,2)</f>
        <v>0</v>
      </c>
      <c r="L36" s="32" t="n">
        <f aca="false">IF(J36&lt;2,0,2)</f>
        <v>0</v>
      </c>
      <c r="M36" s="32" t="n">
        <f aca="false">IF(J36&lt;3,0,2)</f>
        <v>0</v>
      </c>
      <c r="N36" s="33" t="n">
        <f aca="false">SUM(K36:M36)</f>
        <v>0</v>
      </c>
    </row>
    <row r="37" customFormat="false" ht="12.75" hidden="false" customHeight="false" outlineLevel="0" collapsed="false">
      <c r="A37" s="34" t="s">
        <v>45</v>
      </c>
      <c r="B37" s="46" t="s">
        <v>29</v>
      </c>
      <c r="C37" s="35" t="s">
        <v>17</v>
      </c>
      <c r="D37" s="45" t="s">
        <v>55</v>
      </c>
      <c r="E37" s="25" t="n">
        <f aca="false">Recurve!E31</f>
        <v>0</v>
      </c>
      <c r="F37" s="31" t="n">
        <f aca="false">IF(E37&lt;1,0,3)</f>
        <v>0</v>
      </c>
      <c r="G37" s="31" t="n">
        <f aca="false">IF(E37&lt;2,0,3)</f>
        <v>0</v>
      </c>
      <c r="H37" s="31" t="n">
        <f aca="false">IF(E37&lt;3,0,3)</f>
        <v>0</v>
      </c>
      <c r="I37" s="31" t="n">
        <f aca="false">SUM(F37:H37)</f>
        <v>0</v>
      </c>
      <c r="J37" s="27" t="n">
        <f aca="false">Recurve!J31</f>
        <v>0</v>
      </c>
      <c r="K37" s="32" t="n">
        <f aca="false">IF(J37&lt;1,0,3)</f>
        <v>0</v>
      </c>
      <c r="L37" s="32" t="n">
        <f aca="false">IF(J37&lt;2,0,3)</f>
        <v>0</v>
      </c>
      <c r="M37" s="32" t="n">
        <f aca="false">IF(J37&lt;3,0,3)</f>
        <v>0</v>
      </c>
      <c r="N37" s="33" t="n">
        <f aca="false">SUM(K37:M37)</f>
        <v>0</v>
      </c>
    </row>
    <row r="38" customFormat="false" ht="12.75" hidden="false" customHeight="false" outlineLevel="0" collapsed="false">
      <c r="A38" s="34" t="s">
        <v>47</v>
      </c>
      <c r="B38" s="46" t="s">
        <v>29</v>
      </c>
      <c r="C38" s="35" t="s">
        <v>17</v>
      </c>
      <c r="D38" s="45" t="s">
        <v>56</v>
      </c>
      <c r="E38" s="25" t="n">
        <f aca="false">Recurve!E32</f>
        <v>0</v>
      </c>
      <c r="F38" s="31" t="n">
        <f aca="false">IF(E38&lt;1,0,2)</f>
        <v>0</v>
      </c>
      <c r="G38" s="31" t="n">
        <f aca="false">IF(E38&lt;2,0,2)</f>
        <v>0</v>
      </c>
      <c r="H38" s="31" t="n">
        <f aca="false">IF(E38&lt;3,0,2)</f>
        <v>0</v>
      </c>
      <c r="I38" s="31" t="n">
        <f aca="false">SUM(F38:H38)</f>
        <v>0</v>
      </c>
      <c r="J38" s="27" t="n">
        <f aca="false">Recurve!J32</f>
        <v>0</v>
      </c>
      <c r="K38" s="32" t="n">
        <f aca="false">IF(J38&lt;1,0,2)</f>
        <v>0</v>
      </c>
      <c r="L38" s="32" t="n">
        <f aca="false">IF(J38&lt;2,0,2)</f>
        <v>0</v>
      </c>
      <c r="M38" s="32" t="n">
        <f aca="false">IF(J38&lt;3,0,2)</f>
        <v>0</v>
      </c>
      <c r="N38" s="33" t="n">
        <f aca="false">SUM(K38:M38)</f>
        <v>0</v>
      </c>
    </row>
    <row r="39" customFormat="false" ht="12.75" hidden="false" customHeight="false" outlineLevel="0" collapsed="false">
      <c r="A39" s="34" t="s">
        <v>57</v>
      </c>
      <c r="B39" s="46" t="s">
        <v>58</v>
      </c>
      <c r="C39" s="35" t="s">
        <v>17</v>
      </c>
      <c r="D39" s="45" t="s">
        <v>59</v>
      </c>
      <c r="E39" s="25" t="n">
        <f aca="false">Recurve!E33</f>
        <v>0</v>
      </c>
      <c r="F39" s="31" t="n">
        <f aca="false">IF(E39&lt;1,0,3)</f>
        <v>0</v>
      </c>
      <c r="G39" s="31" t="n">
        <f aca="false">IF(E39&lt;3,0,3)</f>
        <v>0</v>
      </c>
      <c r="H39" s="31" t="n">
        <f aca="false">IF(E39&lt;6,0,3)</f>
        <v>0</v>
      </c>
      <c r="I39" s="31" t="n">
        <f aca="false">SUM(F39:H39)</f>
        <v>0</v>
      </c>
      <c r="J39" s="27" t="n">
        <f aca="false">Recurve!J33</f>
        <v>0</v>
      </c>
      <c r="K39" s="32" t="n">
        <f aca="false">IF(J39&lt;1,0,3)</f>
        <v>0</v>
      </c>
      <c r="L39" s="32" t="n">
        <f aca="false">IF(J39&lt;2,0,3)</f>
        <v>0</v>
      </c>
      <c r="M39" s="32" t="n">
        <f aca="false">IF(J39&lt;3,0,3)</f>
        <v>0</v>
      </c>
      <c r="N39" s="33" t="n">
        <f aca="false">SUM(K39:M39)</f>
        <v>0</v>
      </c>
    </row>
    <row r="40" customFormat="false" ht="12.75" hidden="false" customHeight="false" outlineLevel="0" collapsed="false">
      <c r="A40" s="34" t="s">
        <v>57</v>
      </c>
      <c r="B40" s="46" t="s">
        <v>60</v>
      </c>
      <c r="C40" s="35" t="s">
        <v>17</v>
      </c>
      <c r="D40" s="45" t="s">
        <v>61</v>
      </c>
      <c r="E40" s="25" t="n">
        <f aca="false">Recurve!E34</f>
        <v>0</v>
      </c>
      <c r="F40" s="31" t="n">
        <f aca="false">IF(E40&lt;1,0,3)</f>
        <v>0</v>
      </c>
      <c r="G40" s="31" t="n">
        <f aca="false">IF(E40&lt;2,0,3)</f>
        <v>0</v>
      </c>
      <c r="H40" s="31" t="n">
        <f aca="false">IF(E40&lt;3,0,3)</f>
        <v>0</v>
      </c>
      <c r="I40" s="31" t="n">
        <f aca="false">SUM(F40:H40)</f>
        <v>0</v>
      </c>
      <c r="J40" s="27" t="n">
        <f aca="false">Recurve!J34</f>
        <v>0</v>
      </c>
      <c r="K40" s="32" t="n">
        <f aca="false">IF(J40&lt;1,0,3)</f>
        <v>0</v>
      </c>
      <c r="L40" s="32" t="n">
        <f aca="false">IF(J40&lt;2,0,3)</f>
        <v>0</v>
      </c>
      <c r="M40" s="32" t="n">
        <f aca="false">IF(J40&lt;3,0,3)</f>
        <v>0</v>
      </c>
      <c r="N40" s="33" t="n">
        <f aca="false">SUM(K40:M40)</f>
        <v>0</v>
      </c>
    </row>
    <row r="41" customFormat="false" ht="12.75" hidden="false" customHeight="false" outlineLevel="0" collapsed="false">
      <c r="A41" s="34" t="s">
        <v>57</v>
      </c>
      <c r="B41" s="46" t="s">
        <v>62</v>
      </c>
      <c r="C41" s="35" t="s">
        <v>17</v>
      </c>
      <c r="D41" s="45" t="s">
        <v>63</v>
      </c>
      <c r="E41" s="25" t="n">
        <f aca="false">Recurve!E35</f>
        <v>0</v>
      </c>
      <c r="F41" s="31" t="n">
        <f aca="false">IF(E41&lt;1,0,3)</f>
        <v>0</v>
      </c>
      <c r="G41" s="31" t="n">
        <f aca="false">IF(E41&lt;2,0,3)</f>
        <v>0</v>
      </c>
      <c r="H41" s="31" t="n">
        <f aca="false">IF(E41&lt;3,0,3)</f>
        <v>0</v>
      </c>
      <c r="I41" s="31" t="n">
        <f aca="false">SUM(F41:H41)</f>
        <v>0</v>
      </c>
      <c r="J41" s="27" t="n">
        <f aca="false">Recurve!J35</f>
        <v>0</v>
      </c>
      <c r="K41" s="32" t="n">
        <f aca="false">IF(J41&lt;1,0,3)</f>
        <v>0</v>
      </c>
      <c r="L41" s="32" t="n">
        <f aca="false">IF(J41&lt;2,0,3)</f>
        <v>0</v>
      </c>
      <c r="M41" s="32" t="n">
        <f aca="false">IF(J41&lt;3,0,3)</f>
        <v>0</v>
      </c>
      <c r="N41" s="33" t="n">
        <f aca="false">SUM(K41:M41)</f>
        <v>0</v>
      </c>
    </row>
    <row r="42" customFormat="false" ht="12.75" hidden="false" customHeight="false" outlineLevel="0" collapsed="false">
      <c r="A42" s="34" t="s">
        <v>57</v>
      </c>
      <c r="B42" s="46" t="s">
        <v>64</v>
      </c>
      <c r="C42" s="35" t="s">
        <v>17</v>
      </c>
      <c r="D42" s="45" t="s">
        <v>65</v>
      </c>
      <c r="E42" s="25" t="n">
        <f aca="false">Recurve!E36</f>
        <v>0</v>
      </c>
      <c r="F42" s="31" t="n">
        <f aca="false">IF(E42&lt;1,0,3)</f>
        <v>0</v>
      </c>
      <c r="G42" s="31" t="n">
        <f aca="false">IF(E42&lt;3,0,3)</f>
        <v>0</v>
      </c>
      <c r="H42" s="31" t="n">
        <f aca="false">IF(E42&lt;6,0,3)</f>
        <v>0</v>
      </c>
      <c r="I42" s="31" t="n">
        <f aca="false">SUM(F42:H42)</f>
        <v>0</v>
      </c>
      <c r="J42" s="27" t="n">
        <f aca="false">Recurve!J36</f>
        <v>0</v>
      </c>
      <c r="K42" s="32" t="n">
        <f aca="false">IF(J42&lt;1,0,3)</f>
        <v>0</v>
      </c>
      <c r="L42" s="32" t="n">
        <f aca="false">IF(J42&lt;2,0,3)</f>
        <v>0</v>
      </c>
      <c r="M42" s="32" t="n">
        <f aca="false">IF(J42&lt;3,0,3)</f>
        <v>0</v>
      </c>
      <c r="N42" s="33" t="n">
        <f aca="false">SUM(K42:M42)</f>
        <v>0</v>
      </c>
    </row>
    <row r="43" customFormat="false" ht="12.75" hidden="false" customHeight="false" outlineLevel="0" collapsed="false">
      <c r="A43" s="34" t="s">
        <v>57</v>
      </c>
      <c r="B43" s="46" t="s">
        <v>66</v>
      </c>
      <c r="C43" s="35" t="s">
        <v>17</v>
      </c>
      <c r="D43" s="45" t="s">
        <v>67</v>
      </c>
      <c r="E43" s="25" t="n">
        <f aca="false">Recurve!E37</f>
        <v>0</v>
      </c>
      <c r="F43" s="31" t="n">
        <f aca="false">IF(E43&lt;1,0,3)</f>
        <v>0</v>
      </c>
      <c r="G43" s="31" t="n">
        <f aca="false">IF(E43&lt;3,0,3)</f>
        <v>0</v>
      </c>
      <c r="H43" s="31" t="n">
        <f aca="false">IF(E43&lt;6,0,3)</f>
        <v>0</v>
      </c>
      <c r="I43" s="31" t="n">
        <f aca="false">SUM(F43:H43)</f>
        <v>0</v>
      </c>
      <c r="J43" s="27" t="n">
        <f aca="false">Recurve!J37</f>
        <v>0</v>
      </c>
      <c r="K43" s="32" t="n">
        <f aca="false">IF(J43&lt;1,0,3)</f>
        <v>0</v>
      </c>
      <c r="L43" s="32" t="n">
        <f aca="false">IF(J43&lt;2,0,3)</f>
        <v>0</v>
      </c>
      <c r="M43" s="32" t="n">
        <f aca="false">IF(J43&lt;3,0,3)</f>
        <v>0</v>
      </c>
      <c r="N43" s="33" t="n">
        <f aca="false">SUM(K43:M43)</f>
        <v>0</v>
      </c>
    </row>
    <row r="44" customFormat="false" ht="12.75" hidden="false" customHeight="false" outlineLevel="0" collapsed="false">
      <c r="A44" s="34" t="s">
        <v>68</v>
      </c>
      <c r="B44" s="46" t="s">
        <v>64</v>
      </c>
      <c r="C44" s="35" t="s">
        <v>17</v>
      </c>
      <c r="D44" s="45" t="s">
        <v>69</v>
      </c>
      <c r="E44" s="25" t="n">
        <f aca="false">Recurve!E38</f>
        <v>0</v>
      </c>
      <c r="F44" s="31" t="n">
        <f aca="false">IF(E44&lt;1,0,2)</f>
        <v>0</v>
      </c>
      <c r="G44" s="31" t="n">
        <f aca="false">IF(E44&lt;3,0,2)</f>
        <v>0</v>
      </c>
      <c r="H44" s="31" t="n">
        <f aca="false">IF(E44&lt;6,0,2)</f>
        <v>0</v>
      </c>
      <c r="I44" s="31" t="n">
        <f aca="false">SUM(F44:H44)</f>
        <v>0</v>
      </c>
      <c r="J44" s="27" t="n">
        <f aca="false">Recurve!J38</f>
        <v>0</v>
      </c>
      <c r="K44" s="32" t="n">
        <f aca="false">IF(J44&lt;1,0,2)</f>
        <v>0</v>
      </c>
      <c r="L44" s="32" t="n">
        <f aca="false">IF(J44&lt;2,0,2)</f>
        <v>0</v>
      </c>
      <c r="M44" s="32" t="n">
        <f aca="false">IF(J44&lt;3,0,2)</f>
        <v>0</v>
      </c>
      <c r="N44" s="33" t="n">
        <f aca="false">SUM(K44:M44)</f>
        <v>0</v>
      </c>
    </row>
    <row r="45" customFormat="false" ht="12.75" hidden="false" customHeight="false" outlineLevel="0" collapsed="false">
      <c r="A45" s="34" t="s">
        <v>68</v>
      </c>
      <c r="B45" s="46" t="s">
        <v>66</v>
      </c>
      <c r="C45" s="35" t="s">
        <v>17</v>
      </c>
      <c r="D45" s="45" t="s">
        <v>70</v>
      </c>
      <c r="E45" s="25" t="n">
        <f aca="false">Recurve!E39</f>
        <v>0</v>
      </c>
      <c r="F45" s="31" t="n">
        <f aca="false">IF(E45&lt;1,0,2)</f>
        <v>0</v>
      </c>
      <c r="G45" s="31" t="n">
        <f aca="false">IF(E45&lt;3,0,2)</f>
        <v>0</v>
      </c>
      <c r="H45" s="31" t="n">
        <f aca="false">IF(E45&lt;6,0,2)</f>
        <v>0</v>
      </c>
      <c r="I45" s="31" t="n">
        <f aca="false">SUM(F45:H45)</f>
        <v>0</v>
      </c>
      <c r="J45" s="27" t="n">
        <f aca="false">Recurve!J39</f>
        <v>0</v>
      </c>
      <c r="K45" s="32" t="n">
        <f aca="false">IF(J45&lt;1,0,2)</f>
        <v>0</v>
      </c>
      <c r="L45" s="32" t="n">
        <f aca="false">IF(J45&lt;2,0,2)</f>
        <v>0</v>
      </c>
      <c r="M45" s="32" t="n">
        <f aca="false">IF(J45&lt;3,0,2)</f>
        <v>0</v>
      </c>
      <c r="N45" s="33" t="n">
        <f aca="false">SUM(K45:M45)</f>
        <v>0</v>
      </c>
    </row>
    <row r="46" customFormat="false" ht="12.75" hidden="false" customHeight="false" outlineLevel="0" collapsed="false">
      <c r="A46" s="34"/>
      <c r="B46" s="46"/>
      <c r="C46" s="35"/>
      <c r="D46" s="45"/>
      <c r="E46" s="25"/>
      <c r="F46" s="26"/>
      <c r="G46" s="26"/>
      <c r="H46" s="26"/>
      <c r="I46" s="31"/>
      <c r="J46" s="27"/>
      <c r="K46" s="32"/>
      <c r="L46" s="32"/>
      <c r="M46" s="32"/>
      <c r="N46" s="33"/>
    </row>
    <row r="47" customFormat="false" ht="12.75" hidden="false" customHeight="false" outlineLevel="0" collapsed="false">
      <c r="A47" s="34"/>
      <c r="B47" s="46"/>
      <c r="C47" s="35"/>
      <c r="D47" s="45"/>
      <c r="E47" s="25"/>
      <c r="F47" s="26"/>
      <c r="G47" s="26"/>
      <c r="H47" s="26"/>
      <c r="I47" s="31"/>
      <c r="J47" s="27"/>
      <c r="K47" s="32"/>
      <c r="L47" s="32"/>
      <c r="M47" s="32"/>
      <c r="N47" s="33"/>
    </row>
    <row r="48" customFormat="false" ht="12.75" hidden="false" customHeight="false" outlineLevel="0" collapsed="false">
      <c r="A48" s="34" t="s">
        <v>15</v>
      </c>
      <c r="B48" s="35" t="s">
        <v>16</v>
      </c>
      <c r="C48" s="35" t="s">
        <v>71</v>
      </c>
      <c r="D48" s="36" t="s">
        <v>72</v>
      </c>
      <c r="E48" s="25"/>
      <c r="F48" s="26" t="n">
        <f aca="false">IF(E48&lt;1,0,1)</f>
        <v>0</v>
      </c>
      <c r="G48" s="26" t="n">
        <f aca="false">IF(E48&lt;3,0,1)</f>
        <v>0</v>
      </c>
      <c r="H48" s="26" t="n">
        <f aca="false">IF(E48&lt;6,0,1)</f>
        <v>0</v>
      </c>
      <c r="I48" s="31" t="n">
        <f aca="false">SUM(F48:H48)</f>
        <v>0</v>
      </c>
      <c r="J48" s="27"/>
      <c r="K48" s="32" t="n">
        <f aca="false">IF(J48&lt;1,0,1)</f>
        <v>0</v>
      </c>
      <c r="L48" s="32" t="n">
        <f aca="false">IF(J48&lt;2,0,1)</f>
        <v>0</v>
      </c>
      <c r="M48" s="32" t="n">
        <f aca="false">IF(J48&lt;3,0,1)</f>
        <v>0</v>
      </c>
      <c r="N48" s="33" t="n">
        <f aca="false">SUM(K48:M48)</f>
        <v>0</v>
      </c>
    </row>
    <row r="49" customFormat="false" ht="12.75" hidden="false" customHeight="false" outlineLevel="0" collapsed="false">
      <c r="A49" s="34" t="s">
        <v>15</v>
      </c>
      <c r="B49" s="35" t="s">
        <v>19</v>
      </c>
      <c r="C49" s="35" t="s">
        <v>71</v>
      </c>
      <c r="D49" s="36" t="s">
        <v>73</v>
      </c>
      <c r="E49" s="25"/>
      <c r="F49" s="26" t="n">
        <f aca="false">IF(E49&lt;1,0,1)</f>
        <v>0</v>
      </c>
      <c r="G49" s="26" t="n">
        <f aca="false">IF(E49&lt;3,0,1)</f>
        <v>0</v>
      </c>
      <c r="H49" s="26" t="n">
        <f aca="false">IF(E49&lt;6,0,1)</f>
        <v>0</v>
      </c>
      <c r="I49" s="31" t="n">
        <f aca="false">SUM(F49:H49)</f>
        <v>0</v>
      </c>
      <c r="J49" s="27"/>
      <c r="K49" s="32" t="n">
        <f aca="false">IF(J49&lt;1,0,1)</f>
        <v>0</v>
      </c>
      <c r="L49" s="32" t="n">
        <f aca="false">IF(J49&lt;2,0,1)</f>
        <v>0</v>
      </c>
      <c r="M49" s="32" t="n">
        <f aca="false">IF(J49&lt;3,0,1)</f>
        <v>0</v>
      </c>
      <c r="N49" s="33" t="n">
        <f aca="false">SUM(K49:M49)</f>
        <v>0</v>
      </c>
    </row>
    <row r="50" customFormat="false" ht="12.75" hidden="false" customHeight="false" outlineLevel="0" collapsed="false">
      <c r="A50" s="34" t="s">
        <v>15</v>
      </c>
      <c r="B50" s="35" t="s">
        <v>21</v>
      </c>
      <c r="C50" s="35" t="s">
        <v>71</v>
      </c>
      <c r="D50" s="36" t="s">
        <v>74</v>
      </c>
      <c r="E50" s="25"/>
      <c r="F50" s="31" t="n">
        <f aca="false">IF(E50&lt;1,0,1)</f>
        <v>0</v>
      </c>
      <c r="G50" s="31" t="n">
        <f aca="false">IF(E50&lt;2,0,1)</f>
        <v>0</v>
      </c>
      <c r="H50" s="31" t="n">
        <f aca="false">IF(E50&lt;3,0,1)</f>
        <v>0</v>
      </c>
      <c r="I50" s="31" t="n">
        <f aca="false">SUM(F50:H50)</f>
        <v>0</v>
      </c>
      <c r="J50" s="27"/>
      <c r="K50" s="32" t="n">
        <f aca="false">IF(J50&lt;1,0,1)</f>
        <v>0</v>
      </c>
      <c r="L50" s="32" t="n">
        <f aca="false">IF(J50&lt;2,0,1)</f>
        <v>0</v>
      </c>
      <c r="M50" s="32" t="n">
        <f aca="false">IF(J50&lt;3,0,1)</f>
        <v>0</v>
      </c>
      <c r="N50" s="33" t="n">
        <f aca="false">SUM(K50:M50)</f>
        <v>0</v>
      </c>
    </row>
    <row r="51" customFormat="false" ht="12.75" hidden="false" customHeight="false" outlineLevel="0" collapsed="false">
      <c r="A51" s="34" t="s">
        <v>15</v>
      </c>
      <c r="B51" s="35" t="s">
        <v>23</v>
      </c>
      <c r="C51" s="35" t="s">
        <v>71</v>
      </c>
      <c r="D51" s="36" t="s">
        <v>75</v>
      </c>
      <c r="E51" s="25"/>
      <c r="F51" s="31" t="n">
        <f aca="false">IF(E51&lt;1,0,1)</f>
        <v>0</v>
      </c>
      <c r="G51" s="31" t="n">
        <f aca="false">IF(E51&lt;2,0,1)</f>
        <v>0</v>
      </c>
      <c r="H51" s="31" t="n">
        <f aca="false">IF(E51&lt;3,0,1)</f>
        <v>0</v>
      </c>
      <c r="I51" s="31" t="n">
        <f aca="false">SUM(F51:H51)</f>
        <v>0</v>
      </c>
      <c r="J51" s="27"/>
      <c r="K51" s="32" t="n">
        <f aca="false">IF(J51&lt;1,0,1)</f>
        <v>0</v>
      </c>
      <c r="L51" s="32" t="n">
        <f aca="false">IF(J51&lt;2,0,1)</f>
        <v>0</v>
      </c>
      <c r="M51" s="32" t="n">
        <f aca="false">IF(J51&lt;3,0,1)</f>
        <v>0</v>
      </c>
      <c r="N51" s="33" t="n">
        <f aca="false">SUM(K51:M51)</f>
        <v>0</v>
      </c>
    </row>
    <row r="52" customFormat="false" ht="12.75" hidden="false" customHeight="false" outlineLevel="0" collapsed="false">
      <c r="A52" s="34" t="s">
        <v>15</v>
      </c>
      <c r="B52" s="35" t="s">
        <v>25</v>
      </c>
      <c r="C52" s="35" t="s">
        <v>71</v>
      </c>
      <c r="D52" s="36" t="s">
        <v>76</v>
      </c>
      <c r="E52" s="25"/>
      <c r="F52" s="31" t="n">
        <f aca="false">IF(E52&lt;1,0,1)</f>
        <v>0</v>
      </c>
      <c r="G52" s="31" t="n">
        <f aca="false">IF(E52&lt;2,0,1)</f>
        <v>0</v>
      </c>
      <c r="H52" s="31" t="n">
        <f aca="false">IF(E52&lt;3,0,1)</f>
        <v>0</v>
      </c>
      <c r="I52" s="31" t="n">
        <f aca="false">SUM(F52:H52)</f>
        <v>0</v>
      </c>
      <c r="J52" s="27"/>
      <c r="K52" s="32" t="n">
        <f aca="false">IF(J52&lt;1,0,1)</f>
        <v>0</v>
      </c>
      <c r="L52" s="32" t="n">
        <f aca="false">IF(J52&lt;2,0,1)</f>
        <v>0</v>
      </c>
      <c r="M52" s="32" t="n">
        <f aca="false">IF(J52&lt;3,0,1)</f>
        <v>0</v>
      </c>
      <c r="N52" s="33" t="n">
        <f aca="false">SUM(K52:M52)</f>
        <v>0</v>
      </c>
    </row>
    <row r="53" customFormat="false" ht="12.75" hidden="false" customHeight="false" outlineLevel="0" collapsed="false">
      <c r="A53" s="34" t="s">
        <v>15</v>
      </c>
      <c r="B53" s="35" t="s">
        <v>27</v>
      </c>
      <c r="C53" s="35" t="s">
        <v>71</v>
      </c>
      <c r="D53" s="36" t="s">
        <v>77</v>
      </c>
      <c r="E53" s="25"/>
      <c r="F53" s="31" t="n">
        <f aca="false">IF(E53&lt;1,0,1)</f>
        <v>0</v>
      </c>
      <c r="G53" s="31" t="n">
        <f aca="false">IF(E53&lt;2,0,1)</f>
        <v>0</v>
      </c>
      <c r="H53" s="31" t="n">
        <f aca="false">IF(E53&lt;3,0,1)</f>
        <v>0</v>
      </c>
      <c r="I53" s="31" t="n">
        <f aca="false">SUM(F53:H53)</f>
        <v>0</v>
      </c>
      <c r="J53" s="27"/>
      <c r="K53" s="32" t="n">
        <f aca="false">IF(J53&lt;1,0,1)</f>
        <v>0</v>
      </c>
      <c r="L53" s="32" t="n">
        <f aca="false">IF(J53&lt;2,0,1)</f>
        <v>0</v>
      </c>
      <c r="M53" s="32" t="n">
        <f aca="false">IF(J53&lt;3,0,1)</f>
        <v>0</v>
      </c>
      <c r="N53" s="33" t="n">
        <f aca="false">SUM(K53:M53)</f>
        <v>0</v>
      </c>
    </row>
    <row r="54" customFormat="false" ht="12.75" hidden="false" customHeight="false" outlineLevel="0" collapsed="false">
      <c r="A54" s="34" t="s">
        <v>15</v>
      </c>
      <c r="B54" s="35" t="s">
        <v>29</v>
      </c>
      <c r="C54" s="35" t="s">
        <v>71</v>
      </c>
      <c r="D54" s="36" t="s">
        <v>78</v>
      </c>
      <c r="E54" s="25"/>
      <c r="F54" s="31" t="n">
        <f aca="false">IF(E54&lt;1,0,1)</f>
        <v>0</v>
      </c>
      <c r="G54" s="31" t="n">
        <f aca="false">IF(E54&lt;2,0,1)</f>
        <v>0</v>
      </c>
      <c r="H54" s="31" t="n">
        <f aca="false">IF(E54&lt;3,0,1)</f>
        <v>0</v>
      </c>
      <c r="I54" s="31" t="n">
        <f aca="false">SUM(F54:H54)</f>
        <v>0</v>
      </c>
      <c r="J54" s="27"/>
      <c r="K54" s="32" t="n">
        <f aca="false">IF(J54&lt;1,0,1)</f>
        <v>0</v>
      </c>
      <c r="L54" s="32" t="n">
        <f aca="false">IF(J54&lt;2,0,1)</f>
        <v>0</v>
      </c>
      <c r="M54" s="32" t="n">
        <f aca="false">IF(J54&lt;3,0,1)</f>
        <v>0</v>
      </c>
      <c r="N54" s="33" t="n">
        <f aca="false">SUM(K54:M54)</f>
        <v>0</v>
      </c>
    </row>
    <row r="55" customFormat="false" ht="12.75" hidden="false" customHeight="false" outlineLevel="0" collapsed="false">
      <c r="A55" s="34"/>
      <c r="B55" s="35"/>
      <c r="C55" s="35"/>
      <c r="D55" s="36"/>
      <c r="E55" s="25"/>
      <c r="F55" s="26"/>
      <c r="G55" s="26"/>
      <c r="H55" s="26"/>
      <c r="I55" s="31"/>
      <c r="J55" s="27"/>
      <c r="K55" s="32"/>
      <c r="L55" s="32"/>
      <c r="M55" s="32"/>
      <c r="N55" s="33"/>
    </row>
    <row r="56" customFormat="false" ht="12.75" hidden="false" customHeight="false" outlineLevel="0" collapsed="false">
      <c r="A56" s="34" t="s">
        <v>31</v>
      </c>
      <c r="B56" s="35" t="s">
        <v>16</v>
      </c>
      <c r="C56" s="35" t="s">
        <v>71</v>
      </c>
      <c r="D56" s="36" t="s">
        <v>79</v>
      </c>
      <c r="E56" s="25"/>
      <c r="F56" s="26" t="n">
        <f aca="false">IF(E56&lt;1,0,1)</f>
        <v>0</v>
      </c>
      <c r="G56" s="26" t="n">
        <f aca="false">IF(E56&lt;3,0,1)</f>
        <v>0</v>
      </c>
      <c r="H56" s="26" t="n">
        <f aca="false">IF(E56&lt;6,0,1)</f>
        <v>0</v>
      </c>
      <c r="I56" s="31" t="n">
        <f aca="false">SUM(F56:H56)</f>
        <v>0</v>
      </c>
      <c r="J56" s="27"/>
      <c r="K56" s="32" t="n">
        <f aca="false">IF(J56&lt;1,0,1)</f>
        <v>0</v>
      </c>
      <c r="L56" s="32" t="n">
        <f aca="false">IF(J56&lt;2,0,1)</f>
        <v>0</v>
      </c>
      <c r="M56" s="32" t="n">
        <f aca="false">IF(J56&lt;3,0,1)</f>
        <v>0</v>
      </c>
      <c r="N56" s="33" t="n">
        <f aca="false">SUM(K56:M56)</f>
        <v>0</v>
      </c>
    </row>
    <row r="57" customFormat="false" ht="12.75" hidden="false" customHeight="false" outlineLevel="0" collapsed="false">
      <c r="A57" s="34" t="s">
        <v>31</v>
      </c>
      <c r="B57" s="35" t="s">
        <v>19</v>
      </c>
      <c r="C57" s="35" t="s">
        <v>71</v>
      </c>
      <c r="D57" s="36" t="s">
        <v>80</v>
      </c>
      <c r="E57" s="25"/>
      <c r="F57" s="26" t="n">
        <f aca="false">IF(E57&lt;1,0,1)</f>
        <v>0</v>
      </c>
      <c r="G57" s="26" t="n">
        <f aca="false">IF(E57&lt;3,0,1)</f>
        <v>0</v>
      </c>
      <c r="H57" s="26" t="n">
        <f aca="false">IF(E57&lt;6,0,1)</f>
        <v>0</v>
      </c>
      <c r="I57" s="31" t="n">
        <f aca="false">SUM(F57:H57)</f>
        <v>0</v>
      </c>
      <c r="J57" s="27"/>
      <c r="K57" s="32" t="n">
        <f aca="false">IF(J57&lt;1,0,1)</f>
        <v>0</v>
      </c>
      <c r="L57" s="32" t="n">
        <f aca="false">IF(J57&lt;2,0,1)</f>
        <v>0</v>
      </c>
      <c r="M57" s="32" t="n">
        <f aca="false">IF(J57&lt;3,0,1)</f>
        <v>0</v>
      </c>
      <c r="N57" s="33" t="n">
        <f aca="false">SUM(K57:M57)</f>
        <v>0</v>
      </c>
    </row>
    <row r="58" customFormat="false" ht="12.75" hidden="false" customHeight="false" outlineLevel="0" collapsed="false">
      <c r="A58" s="34" t="s">
        <v>31</v>
      </c>
      <c r="B58" s="35" t="s">
        <v>21</v>
      </c>
      <c r="C58" s="35" t="s">
        <v>71</v>
      </c>
      <c r="D58" s="36" t="s">
        <v>81</v>
      </c>
      <c r="E58" s="25"/>
      <c r="F58" s="31" t="n">
        <f aca="false">IF(E58&lt;1,0,1)</f>
        <v>0</v>
      </c>
      <c r="G58" s="31" t="n">
        <f aca="false">IF(E58&lt;2,0,1)</f>
        <v>0</v>
      </c>
      <c r="H58" s="31" t="n">
        <f aca="false">IF(E58&lt;3,0,1)</f>
        <v>0</v>
      </c>
      <c r="I58" s="31" t="n">
        <f aca="false">SUM(F58:H58)</f>
        <v>0</v>
      </c>
      <c r="J58" s="27"/>
      <c r="K58" s="32" t="n">
        <f aca="false">IF(J58&lt;1,0,1)</f>
        <v>0</v>
      </c>
      <c r="L58" s="32" t="n">
        <f aca="false">IF(J58&lt;2,0,1)</f>
        <v>0</v>
      </c>
      <c r="M58" s="32" t="n">
        <f aca="false">IF(J58&lt;3,0,1)</f>
        <v>0</v>
      </c>
      <c r="N58" s="33" t="n">
        <f aca="false">SUM(K58:M58)</f>
        <v>0</v>
      </c>
    </row>
    <row r="59" customFormat="false" ht="12.75" hidden="false" customHeight="false" outlineLevel="0" collapsed="false">
      <c r="A59" s="34" t="s">
        <v>31</v>
      </c>
      <c r="B59" s="35" t="s">
        <v>23</v>
      </c>
      <c r="C59" s="35" t="s">
        <v>71</v>
      </c>
      <c r="D59" s="36" t="s">
        <v>82</v>
      </c>
      <c r="E59" s="25"/>
      <c r="F59" s="31" t="n">
        <f aca="false">IF(E59&lt;1,0,1)</f>
        <v>0</v>
      </c>
      <c r="G59" s="31" t="n">
        <f aca="false">IF(E59&lt;2,0,1)</f>
        <v>0</v>
      </c>
      <c r="H59" s="31" t="n">
        <f aca="false">IF(E59&lt;3,0,1)</f>
        <v>0</v>
      </c>
      <c r="I59" s="31" t="n">
        <f aca="false">SUM(F59:H59)</f>
        <v>0</v>
      </c>
      <c r="J59" s="27"/>
      <c r="K59" s="32" t="n">
        <f aca="false">IF(J59&lt;1,0,1)</f>
        <v>0</v>
      </c>
      <c r="L59" s="32" t="n">
        <f aca="false">IF(J59&lt;2,0,1)</f>
        <v>0</v>
      </c>
      <c r="M59" s="32" t="n">
        <f aca="false">IF(J59&lt;3,0,1)</f>
        <v>0</v>
      </c>
      <c r="N59" s="33" t="n">
        <f aca="false">SUM(K59:M59)</f>
        <v>0</v>
      </c>
    </row>
    <row r="60" customFormat="false" ht="12.75" hidden="false" customHeight="false" outlineLevel="0" collapsed="false">
      <c r="A60" s="34" t="s">
        <v>31</v>
      </c>
      <c r="B60" s="35" t="s">
        <v>25</v>
      </c>
      <c r="C60" s="35" t="s">
        <v>71</v>
      </c>
      <c r="D60" s="36" t="s">
        <v>83</v>
      </c>
      <c r="E60" s="25"/>
      <c r="F60" s="31" t="n">
        <f aca="false">IF(E60&lt;1,0,1)</f>
        <v>0</v>
      </c>
      <c r="G60" s="31" t="n">
        <f aca="false">IF(E60&lt;2,0,1)</f>
        <v>0</v>
      </c>
      <c r="H60" s="31" t="n">
        <f aca="false">IF(E60&lt;3,0,1)</f>
        <v>0</v>
      </c>
      <c r="I60" s="31" t="n">
        <f aca="false">SUM(F60:H60)</f>
        <v>0</v>
      </c>
      <c r="J60" s="27"/>
      <c r="K60" s="32" t="n">
        <f aca="false">IF(J60&lt;1,0,1)</f>
        <v>0</v>
      </c>
      <c r="L60" s="32" t="n">
        <f aca="false">IF(J60&lt;2,0,1)</f>
        <v>0</v>
      </c>
      <c r="M60" s="32" t="n">
        <f aca="false">IF(J60&lt;3,0,1)</f>
        <v>0</v>
      </c>
      <c r="N60" s="33" t="n">
        <f aca="false">SUM(K60:M60)</f>
        <v>0</v>
      </c>
    </row>
    <row r="61" customFormat="false" ht="12.75" hidden="false" customHeight="false" outlineLevel="0" collapsed="false">
      <c r="A61" s="34" t="s">
        <v>31</v>
      </c>
      <c r="B61" s="35" t="s">
        <v>27</v>
      </c>
      <c r="C61" s="35" t="s">
        <v>71</v>
      </c>
      <c r="D61" s="36" t="s">
        <v>84</v>
      </c>
      <c r="E61" s="25"/>
      <c r="F61" s="31" t="n">
        <f aca="false">IF(E61&lt;1,0,1)</f>
        <v>0</v>
      </c>
      <c r="G61" s="31" t="n">
        <f aca="false">IF(E61&lt;2,0,1)</f>
        <v>0</v>
      </c>
      <c r="H61" s="31" t="n">
        <f aca="false">IF(E61&lt;3,0,1)</f>
        <v>0</v>
      </c>
      <c r="I61" s="31" t="n">
        <f aca="false">SUM(F61:H61)</f>
        <v>0</v>
      </c>
      <c r="J61" s="27"/>
      <c r="K61" s="32" t="n">
        <f aca="false">IF(J61&lt;1,0,1)</f>
        <v>0</v>
      </c>
      <c r="L61" s="32" t="n">
        <f aca="false">IF(J61&lt;2,0,1)</f>
        <v>0</v>
      </c>
      <c r="M61" s="32" t="n">
        <f aca="false">IF(J61&lt;3,0,1)</f>
        <v>0</v>
      </c>
      <c r="N61" s="33" t="n">
        <f aca="false">SUM(K61:M61)</f>
        <v>0</v>
      </c>
    </row>
    <row r="62" customFormat="false" ht="12.75" hidden="false" customHeight="false" outlineLevel="0" collapsed="false">
      <c r="A62" s="34" t="s">
        <v>31</v>
      </c>
      <c r="B62" s="35" t="s">
        <v>29</v>
      </c>
      <c r="C62" s="35" t="s">
        <v>71</v>
      </c>
      <c r="D62" s="36" t="s">
        <v>85</v>
      </c>
      <c r="E62" s="25"/>
      <c r="F62" s="31" t="n">
        <f aca="false">IF(E62&lt;1,0,1)</f>
        <v>0</v>
      </c>
      <c r="G62" s="31" t="n">
        <f aca="false">IF(E62&lt;2,0,1)</f>
        <v>0</v>
      </c>
      <c r="H62" s="31" t="n">
        <f aca="false">IF(E62&lt;3,0,1)</f>
        <v>0</v>
      </c>
      <c r="I62" s="31" t="n">
        <f aca="false">SUM(F62:H62)</f>
        <v>0</v>
      </c>
      <c r="J62" s="27"/>
      <c r="K62" s="32" t="n">
        <f aca="false">IF(J62&lt;1,0,1)</f>
        <v>0</v>
      </c>
      <c r="L62" s="32" t="n">
        <f aca="false">IF(J62&lt;2,0,1)</f>
        <v>0</v>
      </c>
      <c r="M62" s="32" t="n">
        <f aca="false">IF(J62&lt;3,0,1)</f>
        <v>0</v>
      </c>
      <c r="N62" s="33" t="n">
        <f aca="false">SUM(K62:M62)</f>
        <v>0</v>
      </c>
    </row>
    <row r="63" customFormat="false" ht="12.75" hidden="false" customHeight="false" outlineLevel="0" collapsed="false">
      <c r="A63" s="34"/>
      <c r="B63" s="35"/>
      <c r="C63" s="36"/>
      <c r="D63" s="36"/>
      <c r="E63" s="25"/>
      <c r="F63" s="31" t="n">
        <f aca="false">IF(E63&lt;1,0,1)</f>
        <v>0</v>
      </c>
      <c r="G63" s="31" t="n">
        <f aca="false">IF(E63&lt;2,0,1)</f>
        <v>0</v>
      </c>
      <c r="H63" s="31" t="n">
        <f aca="false">IF(E63&lt;3,0,1)</f>
        <v>0</v>
      </c>
      <c r="I63" s="31" t="n">
        <f aca="false">SUM(F63:H63)</f>
        <v>0</v>
      </c>
      <c r="J63" s="27"/>
      <c r="K63" s="32" t="n">
        <f aca="false">IF(J63&lt;1,0,1)</f>
        <v>0</v>
      </c>
      <c r="L63" s="32" t="n">
        <f aca="false">IF(J63&lt;2,0,1)</f>
        <v>0</v>
      </c>
      <c r="M63" s="32" t="n">
        <f aca="false">IF(J63&lt;3,0,1)</f>
        <v>0</v>
      </c>
      <c r="N63" s="33" t="n">
        <f aca="false">SUM(K63:M63)</f>
        <v>0</v>
      </c>
    </row>
    <row r="64" customFormat="false" ht="12.75" hidden="false" customHeight="false" outlineLevel="0" collapsed="false">
      <c r="A64" s="34" t="s">
        <v>39</v>
      </c>
      <c r="B64" s="45" t="s">
        <v>16</v>
      </c>
      <c r="C64" s="36" t="s">
        <v>71</v>
      </c>
      <c r="D64" s="45" t="s">
        <v>86</v>
      </c>
      <c r="E64" s="25"/>
      <c r="F64" s="31" t="n">
        <f aca="false">IF(E64&lt;1,0,3)</f>
        <v>0</v>
      </c>
      <c r="G64" s="31" t="n">
        <f aca="false">IF(E64&lt;3,0,3)</f>
        <v>0</v>
      </c>
      <c r="H64" s="31" t="n">
        <f aca="false">IF(E64&lt;6,0,3)</f>
        <v>0</v>
      </c>
      <c r="I64" s="31" t="n">
        <f aca="false">SUM(F64:H64)</f>
        <v>0</v>
      </c>
      <c r="J64" s="27"/>
      <c r="K64" s="32" t="n">
        <f aca="false">IF(J64&lt;1,0,3)</f>
        <v>0</v>
      </c>
      <c r="L64" s="32" t="n">
        <f aca="false">IF(J64&lt;2,0,3)</f>
        <v>0</v>
      </c>
      <c r="M64" s="32" t="n">
        <f aca="false">IF(J64&lt;3,0,3)</f>
        <v>0</v>
      </c>
      <c r="N64" s="33" t="n">
        <f aca="false">SUM(K64:M64)</f>
        <v>0</v>
      </c>
    </row>
    <row r="65" customFormat="false" ht="12.75" hidden="false" customHeight="false" outlineLevel="0" collapsed="false">
      <c r="A65" s="36" t="s">
        <v>41</v>
      </c>
      <c r="B65" s="45" t="s">
        <v>16</v>
      </c>
      <c r="C65" s="35" t="s">
        <v>71</v>
      </c>
      <c r="D65" s="45" t="s">
        <v>87</v>
      </c>
      <c r="E65" s="25"/>
      <c r="F65" s="31" t="n">
        <f aca="false">IF(E65&lt;1,0,2)</f>
        <v>0</v>
      </c>
      <c r="G65" s="31" t="n">
        <f aca="false">IF(E65&lt;3,0,2)</f>
        <v>0</v>
      </c>
      <c r="H65" s="31" t="n">
        <f aca="false">IF(E65&lt;6,0,2)</f>
        <v>0</v>
      </c>
      <c r="I65" s="31" t="n">
        <f aca="false">SUM(F65:H65)</f>
        <v>0</v>
      </c>
      <c r="J65" s="27"/>
      <c r="K65" s="32" t="n">
        <f aca="false">IF(J65&lt;1,0,2)</f>
        <v>0</v>
      </c>
      <c r="L65" s="32" t="n">
        <f aca="false">IF(J65&lt;2,0,2)</f>
        <v>0</v>
      </c>
      <c r="M65" s="32" t="n">
        <f aca="false">IF(J65&lt;3,0,2)</f>
        <v>0</v>
      </c>
      <c r="N65" s="33" t="n">
        <f aca="false">SUM(K65:M65)</f>
        <v>0</v>
      </c>
    </row>
    <row r="66" customFormat="false" ht="12.75" hidden="false" customHeight="false" outlineLevel="0" collapsed="false">
      <c r="A66" s="34" t="s">
        <v>39</v>
      </c>
      <c r="B66" s="46" t="s">
        <v>19</v>
      </c>
      <c r="C66" s="36" t="s">
        <v>71</v>
      </c>
      <c r="D66" s="45" t="s">
        <v>88</v>
      </c>
      <c r="E66" s="25"/>
      <c r="F66" s="31" t="n">
        <f aca="false">IF(E66&lt;1,0,3)</f>
        <v>0</v>
      </c>
      <c r="G66" s="31" t="n">
        <f aca="false">IF(E66&lt;3,0,3)</f>
        <v>0</v>
      </c>
      <c r="H66" s="31" t="n">
        <f aca="false">IF(E66&lt;6,0,3)</f>
        <v>0</v>
      </c>
      <c r="I66" s="31" t="n">
        <f aca="false">SUM(F66:H66)</f>
        <v>0</v>
      </c>
      <c r="J66" s="27"/>
      <c r="K66" s="32" t="n">
        <f aca="false">IF(J66&lt;1,0,3)</f>
        <v>0</v>
      </c>
      <c r="L66" s="32" t="n">
        <f aca="false">IF(J66&lt;2,0,3)</f>
        <v>0</v>
      </c>
      <c r="M66" s="32" t="n">
        <f aca="false">IF(J66&lt;3,0,3)</f>
        <v>0</v>
      </c>
      <c r="N66" s="33" t="n">
        <f aca="false">SUM(K66:M66)</f>
        <v>0</v>
      </c>
    </row>
    <row r="67" customFormat="false" ht="12.75" hidden="false" customHeight="false" outlineLevel="0" collapsed="false">
      <c r="A67" s="36" t="s">
        <v>41</v>
      </c>
      <c r="B67" s="47" t="s">
        <v>19</v>
      </c>
      <c r="C67" s="47" t="s">
        <v>71</v>
      </c>
      <c r="D67" s="48" t="s">
        <v>89</v>
      </c>
      <c r="E67" s="25"/>
      <c r="F67" s="31" t="n">
        <f aca="false">IF(E67&lt;1,0,2)</f>
        <v>0</v>
      </c>
      <c r="G67" s="31" t="n">
        <f aca="false">IF(E67&lt;3,0,2)</f>
        <v>0</v>
      </c>
      <c r="H67" s="31" t="n">
        <f aca="false">IF(E67&lt;6,0,2)</f>
        <v>0</v>
      </c>
      <c r="I67" s="31" t="n">
        <f aca="false">SUM(F67:H67)</f>
        <v>0</v>
      </c>
      <c r="J67" s="27"/>
      <c r="K67" s="32" t="n">
        <f aca="false">IF(J67&lt;1,0,2)</f>
        <v>0</v>
      </c>
      <c r="L67" s="32" t="n">
        <f aca="false">IF(J67&lt;2,0,2)</f>
        <v>0</v>
      </c>
      <c r="M67" s="32" t="n">
        <f aca="false">IF(J67&lt;3,0,2)</f>
        <v>0</v>
      </c>
      <c r="N67" s="33" t="n">
        <f aca="false">SUM(K67:M67)</f>
        <v>0</v>
      </c>
    </row>
    <row r="68" customFormat="false" ht="12.75" hidden="false" customHeight="false" outlineLevel="0" collapsed="false">
      <c r="A68" s="34" t="s">
        <v>45</v>
      </c>
      <c r="B68" s="46" t="s">
        <v>21</v>
      </c>
      <c r="C68" s="36" t="s">
        <v>71</v>
      </c>
      <c r="D68" s="45" t="s">
        <v>90</v>
      </c>
      <c r="E68" s="25"/>
      <c r="F68" s="31" t="n">
        <f aca="false">IF(E68&lt;1,0,3)</f>
        <v>0</v>
      </c>
      <c r="G68" s="31" t="n">
        <f aca="false">IF(E68&lt;2,0,3)</f>
        <v>0</v>
      </c>
      <c r="H68" s="31" t="n">
        <f aca="false">IF(E68&lt;3,0,3)</f>
        <v>0</v>
      </c>
      <c r="I68" s="31" t="n">
        <f aca="false">SUM(F68:H68)</f>
        <v>0</v>
      </c>
      <c r="J68" s="27"/>
      <c r="K68" s="32" t="n">
        <f aca="false">IF(J68&lt;1,0,3)</f>
        <v>0</v>
      </c>
      <c r="L68" s="32" t="n">
        <f aca="false">IF(J68&lt;2,0,3)</f>
        <v>0</v>
      </c>
      <c r="M68" s="32" t="n">
        <f aca="false">IF(J68&lt;3,0,3)</f>
        <v>0</v>
      </c>
      <c r="N68" s="33" t="n">
        <f aca="false">SUM(K68:M68)</f>
        <v>0</v>
      </c>
    </row>
    <row r="69" customFormat="false" ht="12.75" hidden="false" customHeight="false" outlineLevel="0" collapsed="false">
      <c r="A69" s="34" t="s">
        <v>47</v>
      </c>
      <c r="B69" s="46" t="s">
        <v>21</v>
      </c>
      <c r="C69" s="36" t="s">
        <v>71</v>
      </c>
      <c r="D69" s="45" t="s">
        <v>91</v>
      </c>
      <c r="E69" s="25"/>
      <c r="F69" s="31" t="n">
        <f aca="false">IF(E69&lt;1,0,2)</f>
        <v>0</v>
      </c>
      <c r="G69" s="31" t="n">
        <f aca="false">IF(E69&lt;2,0,2)</f>
        <v>0</v>
      </c>
      <c r="H69" s="31" t="n">
        <f aca="false">IF(E69&lt;3,0,2)</f>
        <v>0</v>
      </c>
      <c r="I69" s="31" t="n">
        <f aca="false">SUM(F69:H69)</f>
        <v>0</v>
      </c>
      <c r="J69" s="27"/>
      <c r="K69" s="32" t="n">
        <f aca="false">IF(J69&lt;1,0,2)</f>
        <v>0</v>
      </c>
      <c r="L69" s="32" t="n">
        <f aca="false">IF(J69&lt;2,0,2)</f>
        <v>0</v>
      </c>
      <c r="M69" s="32" t="n">
        <f aca="false">IF(J69&lt;3,0,2)</f>
        <v>0</v>
      </c>
      <c r="N69" s="33" t="n">
        <f aca="false">SUM(K69:M69)</f>
        <v>0</v>
      </c>
    </row>
    <row r="70" customFormat="false" ht="12.75" hidden="false" customHeight="false" outlineLevel="0" collapsed="false">
      <c r="A70" s="34" t="s">
        <v>45</v>
      </c>
      <c r="B70" s="46" t="s">
        <v>23</v>
      </c>
      <c r="C70" s="36" t="s">
        <v>71</v>
      </c>
      <c r="D70" s="45" t="s">
        <v>92</v>
      </c>
      <c r="E70" s="25"/>
      <c r="F70" s="31" t="n">
        <f aca="false">IF(E70&lt;1,0,3)</f>
        <v>0</v>
      </c>
      <c r="G70" s="31" t="n">
        <f aca="false">IF(E70&lt;2,0,3)</f>
        <v>0</v>
      </c>
      <c r="H70" s="31" t="n">
        <f aca="false">IF(E70&lt;3,0,3)</f>
        <v>0</v>
      </c>
      <c r="I70" s="31" t="n">
        <f aca="false">SUM(F70:H70)</f>
        <v>0</v>
      </c>
      <c r="J70" s="27"/>
      <c r="K70" s="32" t="n">
        <f aca="false">IF(J70&lt;1,0,3)</f>
        <v>0</v>
      </c>
      <c r="L70" s="32" t="n">
        <f aca="false">IF(J70&lt;2,0,3)</f>
        <v>0</v>
      </c>
      <c r="M70" s="32" t="n">
        <f aca="false">IF(J70&lt;3,0,3)</f>
        <v>0</v>
      </c>
      <c r="N70" s="33" t="n">
        <f aca="false">SUM(K70:M70)</f>
        <v>0</v>
      </c>
    </row>
    <row r="71" customFormat="false" ht="12.75" hidden="false" customHeight="false" outlineLevel="0" collapsed="false">
      <c r="A71" s="34" t="s">
        <v>47</v>
      </c>
      <c r="B71" s="46" t="s">
        <v>23</v>
      </c>
      <c r="C71" s="36" t="s">
        <v>71</v>
      </c>
      <c r="D71" s="45" t="s">
        <v>93</v>
      </c>
      <c r="E71" s="25"/>
      <c r="F71" s="31" t="n">
        <f aca="false">IF(E71&lt;1,0,2)</f>
        <v>0</v>
      </c>
      <c r="G71" s="31" t="n">
        <f aca="false">IF(E71&lt;2,0,2)</f>
        <v>0</v>
      </c>
      <c r="H71" s="31" t="n">
        <f aca="false">IF(E71&lt;3,0,2)</f>
        <v>0</v>
      </c>
      <c r="I71" s="31" t="n">
        <f aca="false">SUM(F71:H71)</f>
        <v>0</v>
      </c>
      <c r="J71" s="27"/>
      <c r="K71" s="32" t="n">
        <f aca="false">IF(J71&lt;1,0,2)</f>
        <v>0</v>
      </c>
      <c r="L71" s="32" t="n">
        <f aca="false">IF(J71&lt;2,0,2)</f>
        <v>0</v>
      </c>
      <c r="M71" s="32" t="n">
        <f aca="false">IF(J71&lt;3,0,2)</f>
        <v>0</v>
      </c>
      <c r="N71" s="33" t="n">
        <f aca="false">SUM(K71:M71)</f>
        <v>0</v>
      </c>
    </row>
    <row r="72" customFormat="false" ht="12.75" hidden="false" customHeight="false" outlineLevel="0" collapsed="false">
      <c r="A72" s="34" t="s">
        <v>45</v>
      </c>
      <c r="B72" s="46" t="s">
        <v>25</v>
      </c>
      <c r="C72" s="36" t="s">
        <v>71</v>
      </c>
      <c r="D72" s="45" t="s">
        <v>94</v>
      </c>
      <c r="E72" s="25"/>
      <c r="F72" s="31" t="n">
        <f aca="false">IF(E72&lt;1,0,3)</f>
        <v>0</v>
      </c>
      <c r="G72" s="31" t="n">
        <f aca="false">IF(E72&lt;2,0,3)</f>
        <v>0</v>
      </c>
      <c r="H72" s="31" t="n">
        <f aca="false">IF(E72&lt;3,0,3)</f>
        <v>0</v>
      </c>
      <c r="I72" s="31" t="n">
        <f aca="false">SUM(F72:H72)</f>
        <v>0</v>
      </c>
      <c r="J72" s="27"/>
      <c r="K72" s="32" t="n">
        <f aca="false">IF(J72&lt;1,0,3)</f>
        <v>0</v>
      </c>
      <c r="L72" s="32" t="n">
        <f aca="false">IF(J72&lt;2,0,3)</f>
        <v>0</v>
      </c>
      <c r="M72" s="32" t="n">
        <f aca="false">IF(J72&lt;3,0,3)</f>
        <v>0</v>
      </c>
      <c r="N72" s="33" t="n">
        <f aca="false">SUM(K72:M72)</f>
        <v>0</v>
      </c>
    </row>
    <row r="73" customFormat="false" ht="12.75" hidden="false" customHeight="false" outlineLevel="0" collapsed="false">
      <c r="A73" s="34" t="s">
        <v>47</v>
      </c>
      <c r="B73" s="46" t="s">
        <v>25</v>
      </c>
      <c r="C73" s="36" t="s">
        <v>71</v>
      </c>
      <c r="D73" s="45" t="s">
        <v>95</v>
      </c>
      <c r="E73" s="25"/>
      <c r="F73" s="31" t="n">
        <f aca="false">IF(E73&lt;1,0,2)</f>
        <v>0</v>
      </c>
      <c r="G73" s="31" t="n">
        <f aca="false">IF(E73&lt;2,0,2)</f>
        <v>0</v>
      </c>
      <c r="H73" s="31" t="n">
        <f aca="false">IF(E73&lt;3,0,2)</f>
        <v>0</v>
      </c>
      <c r="I73" s="31" t="n">
        <f aca="false">SUM(F73:H73)</f>
        <v>0</v>
      </c>
      <c r="J73" s="27"/>
      <c r="K73" s="32" t="n">
        <f aca="false">IF(J73&lt;1,0,2)</f>
        <v>0</v>
      </c>
      <c r="L73" s="32" t="n">
        <f aca="false">IF(J73&lt;2,0,2)</f>
        <v>0</v>
      </c>
      <c r="M73" s="32" t="n">
        <f aca="false">IF(J73&lt;3,0,2)</f>
        <v>0</v>
      </c>
      <c r="N73" s="33" t="n">
        <f aca="false">SUM(K73:M73)</f>
        <v>0</v>
      </c>
    </row>
    <row r="74" customFormat="false" ht="12.75" hidden="false" customHeight="false" outlineLevel="0" collapsed="false">
      <c r="A74" s="34" t="s">
        <v>45</v>
      </c>
      <c r="B74" s="46" t="s">
        <v>27</v>
      </c>
      <c r="C74" s="36" t="s">
        <v>71</v>
      </c>
      <c r="D74" s="45" t="s">
        <v>96</v>
      </c>
      <c r="E74" s="25"/>
      <c r="F74" s="31" t="n">
        <f aca="false">IF(E74&lt;1,0,3)</f>
        <v>0</v>
      </c>
      <c r="G74" s="31" t="n">
        <f aca="false">IF(E74&lt;2,0,3)</f>
        <v>0</v>
      </c>
      <c r="H74" s="31" t="n">
        <f aca="false">IF(E74&lt;3,0,3)</f>
        <v>0</v>
      </c>
      <c r="I74" s="31" t="n">
        <f aca="false">SUM(F74:H74)</f>
        <v>0</v>
      </c>
      <c r="J74" s="27"/>
      <c r="K74" s="32" t="n">
        <f aca="false">IF(J74&lt;1,0,3)</f>
        <v>0</v>
      </c>
      <c r="L74" s="32" t="n">
        <f aca="false">IF(J74&lt;2,0,3)</f>
        <v>0</v>
      </c>
      <c r="M74" s="32" t="n">
        <f aca="false">IF(J74&lt;3,0,3)</f>
        <v>0</v>
      </c>
      <c r="N74" s="33" t="n">
        <f aca="false">SUM(K74:M74)</f>
        <v>0</v>
      </c>
    </row>
    <row r="75" customFormat="false" ht="12.75" hidden="false" customHeight="false" outlineLevel="0" collapsed="false">
      <c r="A75" s="34" t="s">
        <v>47</v>
      </c>
      <c r="B75" s="46" t="s">
        <v>27</v>
      </c>
      <c r="C75" s="36" t="s">
        <v>71</v>
      </c>
      <c r="D75" s="45" t="s">
        <v>97</v>
      </c>
      <c r="E75" s="25"/>
      <c r="F75" s="31" t="n">
        <f aca="false">IF(E75&lt;1,0,2)</f>
        <v>0</v>
      </c>
      <c r="G75" s="31" t="n">
        <f aca="false">IF(E75&lt;2,0,2)</f>
        <v>0</v>
      </c>
      <c r="H75" s="31" t="n">
        <f aca="false">IF(E75&lt;3,0,2)</f>
        <v>0</v>
      </c>
      <c r="I75" s="31" t="n">
        <f aca="false">SUM(F75:H75)</f>
        <v>0</v>
      </c>
      <c r="J75" s="27"/>
      <c r="K75" s="32" t="n">
        <f aca="false">IF(J75&lt;1,0,2)</f>
        <v>0</v>
      </c>
      <c r="L75" s="32" t="n">
        <f aca="false">IF(J75&lt;2,0,2)</f>
        <v>0</v>
      </c>
      <c r="M75" s="32" t="n">
        <f aca="false">IF(J75&lt;3,0,2)</f>
        <v>0</v>
      </c>
      <c r="N75" s="33" t="n">
        <f aca="false">SUM(K75:M75)</f>
        <v>0</v>
      </c>
    </row>
    <row r="76" customFormat="false" ht="12.75" hidden="false" customHeight="false" outlineLevel="0" collapsed="false">
      <c r="A76" s="34" t="s">
        <v>45</v>
      </c>
      <c r="B76" s="46" t="s">
        <v>29</v>
      </c>
      <c r="C76" s="36" t="s">
        <v>71</v>
      </c>
      <c r="D76" s="45" t="s">
        <v>98</v>
      </c>
      <c r="E76" s="25"/>
      <c r="F76" s="31" t="n">
        <f aca="false">IF(E76&lt;1,0,3)</f>
        <v>0</v>
      </c>
      <c r="G76" s="31" t="n">
        <f aca="false">IF(E76&lt;2,0,3)</f>
        <v>0</v>
      </c>
      <c r="H76" s="31" t="n">
        <f aca="false">IF(E76&lt;3,0,3)</f>
        <v>0</v>
      </c>
      <c r="I76" s="31" t="n">
        <f aca="false">SUM(F76:H76)</f>
        <v>0</v>
      </c>
      <c r="J76" s="27"/>
      <c r="K76" s="32" t="n">
        <f aca="false">IF(J76&lt;1,0,3)</f>
        <v>0</v>
      </c>
      <c r="L76" s="32" t="n">
        <f aca="false">IF(J76&lt;2,0,3)</f>
        <v>0</v>
      </c>
      <c r="M76" s="32" t="n">
        <f aca="false">IF(J76&lt;3,0,3)</f>
        <v>0</v>
      </c>
      <c r="N76" s="33" t="n">
        <f aca="false">SUM(K76:M76)</f>
        <v>0</v>
      </c>
    </row>
    <row r="77" customFormat="false" ht="12.75" hidden="false" customHeight="false" outlineLevel="0" collapsed="false">
      <c r="A77" s="34" t="s">
        <v>47</v>
      </c>
      <c r="B77" s="46" t="s">
        <v>29</v>
      </c>
      <c r="C77" s="36" t="s">
        <v>71</v>
      </c>
      <c r="D77" s="45" t="s">
        <v>99</v>
      </c>
      <c r="E77" s="25"/>
      <c r="F77" s="31" t="n">
        <f aca="false">IF(E77&lt;1,0,2)</f>
        <v>0</v>
      </c>
      <c r="G77" s="31" t="n">
        <f aca="false">IF(E77&lt;2,0,2)</f>
        <v>0</v>
      </c>
      <c r="H77" s="31" t="n">
        <f aca="false">IF(E77&lt;3,0,2)</f>
        <v>0</v>
      </c>
      <c r="I77" s="31" t="n">
        <f aca="false">SUM(F77:H77)</f>
        <v>0</v>
      </c>
      <c r="J77" s="27"/>
      <c r="K77" s="32" t="n">
        <f aca="false">IF(J77&lt;1,0,2)</f>
        <v>0</v>
      </c>
      <c r="L77" s="32" t="n">
        <f aca="false">IF(J77&lt;2,0,2)</f>
        <v>0</v>
      </c>
      <c r="M77" s="32" t="n">
        <f aca="false">IF(J77&lt;3,0,2)</f>
        <v>0</v>
      </c>
      <c r="N77" s="33" t="n">
        <f aca="false">SUM(K77:M77)</f>
        <v>0</v>
      </c>
    </row>
    <row r="78" customFormat="false" ht="12.75" hidden="false" customHeight="false" outlineLevel="0" collapsed="false">
      <c r="A78" s="34" t="s">
        <v>57</v>
      </c>
      <c r="B78" s="46" t="s">
        <v>58</v>
      </c>
      <c r="C78" s="36" t="s">
        <v>71</v>
      </c>
      <c r="D78" s="45" t="s">
        <v>100</v>
      </c>
      <c r="E78" s="25"/>
      <c r="F78" s="31" t="n">
        <f aca="false">IF(E78&lt;1,0,3)</f>
        <v>0</v>
      </c>
      <c r="G78" s="31" t="n">
        <f aca="false">IF(E78&lt;3,0,3)</f>
        <v>0</v>
      </c>
      <c r="H78" s="31" t="n">
        <f aca="false">IF(E78&lt;6,0,3)</f>
        <v>0</v>
      </c>
      <c r="I78" s="31" t="n">
        <f aca="false">SUM(F78:H78)</f>
        <v>0</v>
      </c>
      <c r="J78" s="27"/>
      <c r="K78" s="32" t="n">
        <f aca="false">IF(J78&lt;1,0,3)</f>
        <v>0</v>
      </c>
      <c r="L78" s="32" t="n">
        <f aca="false">IF(J78&lt;2,0,3)</f>
        <v>0</v>
      </c>
      <c r="M78" s="32" t="n">
        <f aca="false">IF(J78&lt;3,0,3)</f>
        <v>0</v>
      </c>
      <c r="N78" s="33" t="n">
        <f aca="false">SUM(K78:M78)</f>
        <v>0</v>
      </c>
    </row>
    <row r="79" customFormat="false" ht="12.75" hidden="false" customHeight="false" outlineLevel="0" collapsed="false">
      <c r="A79" s="34" t="s">
        <v>57</v>
      </c>
      <c r="B79" s="46" t="s">
        <v>60</v>
      </c>
      <c r="C79" s="36" t="s">
        <v>71</v>
      </c>
      <c r="D79" s="45" t="s">
        <v>101</v>
      </c>
      <c r="E79" s="25"/>
      <c r="F79" s="31" t="n">
        <f aca="false">IF(E79&lt;1,0,3)</f>
        <v>0</v>
      </c>
      <c r="G79" s="31" t="n">
        <f aca="false">IF(E79&lt;2,0,3)</f>
        <v>0</v>
      </c>
      <c r="H79" s="31" t="n">
        <f aca="false">IF(E79&lt;3,0,3)</f>
        <v>0</v>
      </c>
      <c r="I79" s="31" t="n">
        <f aca="false">SUM(F79:H79)</f>
        <v>0</v>
      </c>
      <c r="J79" s="27"/>
      <c r="K79" s="32" t="n">
        <f aca="false">IF(J79&lt;1,0,3)</f>
        <v>0</v>
      </c>
      <c r="L79" s="32" t="n">
        <f aca="false">IF(J79&lt;2,0,3)</f>
        <v>0</v>
      </c>
      <c r="M79" s="32" t="n">
        <f aca="false">IF(J79&lt;3,0,3)</f>
        <v>0</v>
      </c>
      <c r="N79" s="33" t="n">
        <f aca="false">SUM(K79:M79)</f>
        <v>0</v>
      </c>
    </row>
    <row r="80" customFormat="false" ht="12.75" hidden="false" customHeight="false" outlineLevel="0" collapsed="false">
      <c r="A80" s="34" t="s">
        <v>57</v>
      </c>
      <c r="B80" s="46" t="s">
        <v>62</v>
      </c>
      <c r="C80" s="36" t="s">
        <v>71</v>
      </c>
      <c r="D80" s="45" t="s">
        <v>102</v>
      </c>
      <c r="E80" s="25"/>
      <c r="F80" s="31" t="n">
        <f aca="false">IF(E80&lt;1,0,3)</f>
        <v>0</v>
      </c>
      <c r="G80" s="31" t="n">
        <f aca="false">IF(E80&lt;2,0,3)</f>
        <v>0</v>
      </c>
      <c r="H80" s="31" t="n">
        <f aca="false">IF(E80&lt;3,0,3)</f>
        <v>0</v>
      </c>
      <c r="I80" s="31" t="n">
        <f aca="false">SUM(F80:H80)</f>
        <v>0</v>
      </c>
      <c r="J80" s="27"/>
      <c r="K80" s="32" t="n">
        <f aca="false">IF(J80&lt;1,0,3)</f>
        <v>0</v>
      </c>
      <c r="L80" s="32" t="n">
        <f aca="false">IF(J80&lt;2,0,3)</f>
        <v>0</v>
      </c>
      <c r="M80" s="32" t="n">
        <f aca="false">IF(J80&lt;3,0,3)</f>
        <v>0</v>
      </c>
      <c r="N80" s="33" t="n">
        <f aca="false">SUM(K80:M80)</f>
        <v>0</v>
      </c>
    </row>
    <row r="81" customFormat="false" ht="12.75" hidden="false" customHeight="false" outlineLevel="0" collapsed="false">
      <c r="A81" s="34" t="s">
        <v>57</v>
      </c>
      <c r="B81" s="46" t="s">
        <v>103</v>
      </c>
      <c r="C81" s="36" t="s">
        <v>71</v>
      </c>
      <c r="D81" s="45" t="s">
        <v>104</v>
      </c>
      <c r="E81" s="25"/>
      <c r="F81" s="31" t="n">
        <f aca="false">IF(E81&lt;1,0,3)</f>
        <v>0</v>
      </c>
      <c r="G81" s="31" t="n">
        <f aca="false">IF(E81&lt;3,0,3)</f>
        <v>0</v>
      </c>
      <c r="H81" s="31" t="n">
        <f aca="false">IF(E81&lt;6,0,3)</f>
        <v>0</v>
      </c>
      <c r="I81" s="31" t="n">
        <f aca="false">SUM(F81:H81)</f>
        <v>0</v>
      </c>
      <c r="J81" s="27"/>
      <c r="K81" s="32" t="n">
        <f aca="false">IF(J81&lt;1,0,3)</f>
        <v>0</v>
      </c>
      <c r="L81" s="32" t="n">
        <f aca="false">IF(J81&lt;2,0,3)</f>
        <v>0</v>
      </c>
      <c r="M81" s="32" t="n">
        <f aca="false">IF(J81&lt;3,0,3)</f>
        <v>0</v>
      </c>
      <c r="N81" s="33" t="n">
        <f aca="false">SUM(K81:M81)</f>
        <v>0</v>
      </c>
    </row>
    <row r="82" customFormat="false" ht="12.75" hidden="false" customHeight="false" outlineLevel="0" collapsed="false">
      <c r="A82" s="34" t="s">
        <v>57</v>
      </c>
      <c r="B82" s="46" t="s">
        <v>105</v>
      </c>
      <c r="C82" s="36" t="s">
        <v>71</v>
      </c>
      <c r="D82" s="45" t="s">
        <v>106</v>
      </c>
      <c r="E82" s="25"/>
      <c r="F82" s="31" t="n">
        <f aca="false">IF(E82&lt;1,0,3)</f>
        <v>0</v>
      </c>
      <c r="G82" s="31" t="n">
        <f aca="false">IF(E82&lt;2,0,3)</f>
        <v>0</v>
      </c>
      <c r="H82" s="31" t="n">
        <f aca="false">IF(E82&lt;3,0,3)</f>
        <v>0</v>
      </c>
      <c r="I82" s="31" t="n">
        <f aca="false">SUM(F82:H82)</f>
        <v>0</v>
      </c>
      <c r="J82" s="27"/>
      <c r="K82" s="32" t="n">
        <f aca="false">IF(J82&lt;1,0,3)</f>
        <v>0</v>
      </c>
      <c r="L82" s="32" t="n">
        <f aca="false">IF(J82&lt;2,0,3)</f>
        <v>0</v>
      </c>
      <c r="M82" s="32" t="n">
        <f aca="false">IF(J82&lt;3,0,3)</f>
        <v>0</v>
      </c>
      <c r="N82" s="33" t="n">
        <f aca="false">SUM(K82:M82)</f>
        <v>0</v>
      </c>
    </row>
    <row r="83" customFormat="false" ht="12.75" hidden="false" customHeight="false" outlineLevel="0" collapsed="false">
      <c r="A83" s="34" t="s">
        <v>68</v>
      </c>
      <c r="B83" s="46" t="s">
        <v>103</v>
      </c>
      <c r="C83" s="36" t="s">
        <v>71</v>
      </c>
      <c r="D83" s="45" t="s">
        <v>107</v>
      </c>
      <c r="E83" s="25"/>
      <c r="F83" s="31" t="n">
        <f aca="false">IF(E83&lt;1,0,2)</f>
        <v>0</v>
      </c>
      <c r="G83" s="31" t="n">
        <f aca="false">IF(E83&lt;3,0,2)</f>
        <v>0</v>
      </c>
      <c r="H83" s="31" t="n">
        <f aca="false">IF(E83&lt;6,0,2)</f>
        <v>0</v>
      </c>
      <c r="I83" s="31" t="n">
        <f aca="false">SUM(F83:H83)</f>
        <v>0</v>
      </c>
      <c r="J83" s="27"/>
      <c r="K83" s="32" t="n">
        <f aca="false">IF(J83&lt;1,0,2)</f>
        <v>0</v>
      </c>
      <c r="L83" s="32" t="n">
        <f aca="false">IF(J83&lt;2,0,2)</f>
        <v>0</v>
      </c>
      <c r="M83" s="32" t="n">
        <f aca="false">IF(J83&lt;3,0,2)</f>
        <v>0</v>
      </c>
      <c r="N83" s="33" t="n">
        <f aca="false">SUM(K83:M83)</f>
        <v>0</v>
      </c>
    </row>
    <row r="84" customFormat="false" ht="12.75" hidden="false" customHeight="false" outlineLevel="0" collapsed="false">
      <c r="A84" s="34" t="s">
        <v>68</v>
      </c>
      <c r="B84" s="46" t="s">
        <v>105</v>
      </c>
      <c r="C84" s="36" t="s">
        <v>71</v>
      </c>
      <c r="D84" s="45" t="s">
        <v>108</v>
      </c>
      <c r="E84" s="25"/>
      <c r="F84" s="31" t="n">
        <f aca="false">IF(E84&lt;1,0,2)</f>
        <v>0</v>
      </c>
      <c r="G84" s="31" t="n">
        <f aca="false">IF(E84&lt;2,0,2)</f>
        <v>0</v>
      </c>
      <c r="H84" s="31" t="n">
        <f aca="false">IF(E84&lt;3,0,2)</f>
        <v>0</v>
      </c>
      <c r="I84" s="31" t="n">
        <f aca="false">SUM(F84:H84)</f>
        <v>0</v>
      </c>
      <c r="J84" s="27"/>
      <c r="K84" s="32" t="n">
        <f aca="false">IF(J84&lt;1,0,2)</f>
        <v>0</v>
      </c>
      <c r="L84" s="32" t="n">
        <f aca="false">IF(J84&lt;2,0,2)</f>
        <v>0</v>
      </c>
      <c r="M84" s="32" t="n">
        <f aca="false">IF(J84&lt;3,0,2)</f>
        <v>0</v>
      </c>
      <c r="N84" s="33" t="n">
        <f aca="false">SUM(K84:M84)</f>
        <v>0</v>
      </c>
    </row>
    <row r="85" customFormat="false" ht="12.75" hidden="false" customHeight="false" outlineLevel="0" collapsed="false">
      <c r="A85" s="34"/>
      <c r="B85" s="46"/>
      <c r="C85" s="36"/>
      <c r="D85" s="45"/>
      <c r="E85" s="25"/>
      <c r="F85" s="26"/>
      <c r="G85" s="26"/>
      <c r="H85" s="26"/>
      <c r="I85" s="31"/>
      <c r="J85" s="27"/>
      <c r="K85" s="32"/>
      <c r="L85" s="32"/>
      <c r="M85" s="32"/>
      <c r="N85" s="33"/>
    </row>
    <row r="86" customFormat="false" ht="12.75" hidden="false" customHeight="false" outlineLevel="0" collapsed="false">
      <c r="A86" s="34"/>
      <c r="B86" s="46"/>
      <c r="C86" s="36"/>
      <c r="D86" s="45"/>
      <c r="E86" s="25"/>
      <c r="F86" s="26"/>
      <c r="G86" s="26"/>
      <c r="H86" s="26"/>
      <c r="I86" s="31"/>
      <c r="J86" s="27"/>
      <c r="K86" s="32"/>
      <c r="L86" s="32"/>
      <c r="M86" s="32"/>
      <c r="N86" s="33"/>
    </row>
    <row r="87" customFormat="false" ht="12.75" hidden="false" customHeight="false" outlineLevel="0" collapsed="false">
      <c r="A87" s="34" t="s">
        <v>15</v>
      </c>
      <c r="B87" s="35" t="s">
        <v>16</v>
      </c>
      <c r="C87" s="35" t="s">
        <v>109</v>
      </c>
      <c r="D87" s="36" t="s">
        <v>110</v>
      </c>
      <c r="E87" s="25" t="n">
        <f aca="false">Langbue!E4</f>
        <v>0</v>
      </c>
      <c r="F87" s="26" t="n">
        <f aca="false">IF(E87&lt;1,0,1)</f>
        <v>0</v>
      </c>
      <c r="G87" s="26" t="n">
        <f aca="false">IF(E87&lt;3,0,1)</f>
        <v>0</v>
      </c>
      <c r="H87" s="26" t="n">
        <f aca="false">IF(E87&lt;6,0,1)</f>
        <v>0</v>
      </c>
      <c r="I87" s="31" t="n">
        <f aca="false">SUM(F87:H87)</f>
        <v>0</v>
      </c>
      <c r="J87" s="27" t="n">
        <f aca="false">Langbue!J4</f>
        <v>0</v>
      </c>
      <c r="K87" s="32" t="n">
        <f aca="false">IF(J87&lt;1,0,1)</f>
        <v>0</v>
      </c>
      <c r="L87" s="32" t="n">
        <f aca="false">IF(J87&lt;2,0,1)</f>
        <v>0</v>
      </c>
      <c r="M87" s="32" t="n">
        <f aca="false">IF(J87&lt;3,0,1)</f>
        <v>0</v>
      </c>
      <c r="N87" s="33" t="n">
        <f aca="false">SUM(K87:M87)</f>
        <v>0</v>
      </c>
    </row>
    <row r="88" customFormat="false" ht="12.75" hidden="false" customHeight="false" outlineLevel="0" collapsed="false">
      <c r="A88" s="34" t="s">
        <v>15</v>
      </c>
      <c r="B88" s="35" t="s">
        <v>19</v>
      </c>
      <c r="C88" s="35" t="s">
        <v>109</v>
      </c>
      <c r="D88" s="36" t="s">
        <v>111</v>
      </c>
      <c r="E88" s="25" t="n">
        <f aca="false">Langbue!E5</f>
        <v>0</v>
      </c>
      <c r="F88" s="26" t="n">
        <f aca="false">IF(E88&lt;1,0,1)</f>
        <v>0</v>
      </c>
      <c r="G88" s="26" t="n">
        <f aca="false">IF(E88&lt;3,0,1)</f>
        <v>0</v>
      </c>
      <c r="H88" s="26" t="n">
        <f aca="false">IF(E88&lt;6,0,1)</f>
        <v>0</v>
      </c>
      <c r="I88" s="31" t="n">
        <f aca="false">SUM(F88:H88)</f>
        <v>0</v>
      </c>
      <c r="J88" s="27" t="n">
        <f aca="false">Langbue!J5</f>
        <v>0</v>
      </c>
      <c r="K88" s="32" t="n">
        <f aca="false">IF(J88&lt;1,0,1)</f>
        <v>0</v>
      </c>
      <c r="L88" s="32" t="n">
        <f aca="false">IF(J88&lt;2,0,1)</f>
        <v>0</v>
      </c>
      <c r="M88" s="32" t="n">
        <f aca="false">IF(J88&lt;3,0,1)</f>
        <v>0</v>
      </c>
      <c r="N88" s="33" t="n">
        <f aca="false">SUM(K88:M88)</f>
        <v>0</v>
      </c>
    </row>
    <row r="89" customFormat="false" ht="12.75" hidden="false" customHeight="false" outlineLevel="0" collapsed="false">
      <c r="A89" s="34" t="s">
        <v>15</v>
      </c>
      <c r="B89" s="35" t="s">
        <v>21</v>
      </c>
      <c r="C89" s="35" t="s">
        <v>109</v>
      </c>
      <c r="D89" s="36" t="s">
        <v>112</v>
      </c>
      <c r="E89" s="25" t="n">
        <f aca="false">Langbue!E6</f>
        <v>0</v>
      </c>
      <c r="F89" s="31" t="n">
        <f aca="false">IF(E89&lt;1,0,1)</f>
        <v>0</v>
      </c>
      <c r="G89" s="31" t="n">
        <f aca="false">IF(E89&lt;2,0,1)</f>
        <v>0</v>
      </c>
      <c r="H89" s="31" t="n">
        <f aca="false">IF(E89&lt;3,0,1)</f>
        <v>0</v>
      </c>
      <c r="I89" s="31" t="n">
        <f aca="false">SUM(F89:H89)</f>
        <v>0</v>
      </c>
      <c r="J89" s="27" t="n">
        <f aca="false">Langbue!J6</f>
        <v>0</v>
      </c>
      <c r="K89" s="32" t="n">
        <f aca="false">IF(J89&lt;1,0,1)</f>
        <v>0</v>
      </c>
      <c r="L89" s="32" t="n">
        <f aca="false">IF(J89&lt;2,0,1)</f>
        <v>0</v>
      </c>
      <c r="M89" s="32" t="n">
        <f aca="false">IF(J89&lt;3,0,1)</f>
        <v>0</v>
      </c>
      <c r="N89" s="33" t="n">
        <f aca="false">SUM(K89:M89)</f>
        <v>0</v>
      </c>
    </row>
    <row r="90" customFormat="false" ht="12.75" hidden="false" customHeight="false" outlineLevel="0" collapsed="false">
      <c r="A90" s="34" t="s">
        <v>15</v>
      </c>
      <c r="B90" s="35" t="s">
        <v>23</v>
      </c>
      <c r="C90" s="35" t="s">
        <v>109</v>
      </c>
      <c r="D90" s="36" t="s">
        <v>113</v>
      </c>
      <c r="E90" s="25" t="n">
        <f aca="false">Langbue!E7</f>
        <v>0</v>
      </c>
      <c r="F90" s="31" t="n">
        <f aca="false">IF(E90&lt;1,0,1)</f>
        <v>0</v>
      </c>
      <c r="G90" s="31" t="n">
        <f aca="false">IF(E90&lt;2,0,1)</f>
        <v>0</v>
      </c>
      <c r="H90" s="31" t="n">
        <f aca="false">IF(E90&lt;3,0,1)</f>
        <v>0</v>
      </c>
      <c r="I90" s="31" t="n">
        <f aca="false">SUM(F90:H90)</f>
        <v>0</v>
      </c>
      <c r="J90" s="27" t="n">
        <f aca="false">Langbue!J7</f>
        <v>0</v>
      </c>
      <c r="K90" s="32" t="n">
        <f aca="false">IF(J90&lt;1,0,1)</f>
        <v>0</v>
      </c>
      <c r="L90" s="32" t="n">
        <f aca="false">IF(J90&lt;2,0,1)</f>
        <v>0</v>
      </c>
      <c r="M90" s="32" t="n">
        <f aca="false">IF(J90&lt;3,0,1)</f>
        <v>0</v>
      </c>
      <c r="N90" s="33" t="n">
        <f aca="false">SUM(K90:M90)</f>
        <v>0</v>
      </c>
    </row>
    <row r="91" customFormat="false" ht="12.75" hidden="false" customHeight="false" outlineLevel="0" collapsed="false">
      <c r="A91" s="34" t="s">
        <v>15</v>
      </c>
      <c r="B91" s="35" t="s">
        <v>25</v>
      </c>
      <c r="C91" s="35" t="s">
        <v>109</v>
      </c>
      <c r="D91" s="36" t="s">
        <v>114</v>
      </c>
      <c r="E91" s="25" t="n">
        <f aca="false">Langbue!E9</f>
        <v>0</v>
      </c>
      <c r="F91" s="31" t="n">
        <f aca="false">IF(E91&lt;1,0,1)</f>
        <v>0</v>
      </c>
      <c r="G91" s="31" t="n">
        <f aca="false">IF(E91&lt;2,0,1)</f>
        <v>0</v>
      </c>
      <c r="H91" s="31" t="n">
        <f aca="false">IF(E91&lt;3,0,1)</f>
        <v>0</v>
      </c>
      <c r="I91" s="31" t="n">
        <f aca="false">SUM(F91:H91)</f>
        <v>0</v>
      </c>
      <c r="J91" s="27" t="n">
        <f aca="false">Langbue!J9</f>
        <v>0</v>
      </c>
      <c r="K91" s="32" t="n">
        <f aca="false">IF(J91&lt;1,0,1)</f>
        <v>0</v>
      </c>
      <c r="L91" s="32" t="n">
        <f aca="false">IF(J91&lt;2,0,1)</f>
        <v>0</v>
      </c>
      <c r="M91" s="32" t="n">
        <f aca="false">IF(J91&lt;3,0,1)</f>
        <v>0</v>
      </c>
      <c r="N91" s="33" t="n">
        <f aca="false">SUM(K91:M91)</f>
        <v>0</v>
      </c>
    </row>
    <row r="92" customFormat="false" ht="12.75" hidden="false" customHeight="false" outlineLevel="0" collapsed="false">
      <c r="A92" s="34" t="s">
        <v>15</v>
      </c>
      <c r="B92" s="35" t="s">
        <v>27</v>
      </c>
      <c r="C92" s="35" t="s">
        <v>109</v>
      </c>
      <c r="D92" s="36" t="s">
        <v>115</v>
      </c>
      <c r="E92" s="25" t="n">
        <f aca="false">Langbue!E10</f>
        <v>0</v>
      </c>
      <c r="F92" s="31" t="n">
        <f aca="false">IF(E92&lt;1,0,1)</f>
        <v>0</v>
      </c>
      <c r="G92" s="31" t="n">
        <f aca="false">IF(E92&lt;2,0,1)</f>
        <v>0</v>
      </c>
      <c r="H92" s="31" t="n">
        <f aca="false">IF(E92&lt;3,0,1)</f>
        <v>0</v>
      </c>
      <c r="I92" s="31" t="n">
        <f aca="false">SUM(F92:H92)</f>
        <v>0</v>
      </c>
      <c r="J92" s="27" t="n">
        <f aca="false">Langbue!J10</f>
        <v>0</v>
      </c>
      <c r="K92" s="32" t="n">
        <f aca="false">IF(J92&lt;1,0,1)</f>
        <v>0</v>
      </c>
      <c r="L92" s="32" t="n">
        <f aca="false">IF(J92&lt;2,0,1)</f>
        <v>0</v>
      </c>
      <c r="M92" s="32" t="n">
        <f aca="false">IF(J92&lt;3,0,1)</f>
        <v>0</v>
      </c>
      <c r="N92" s="33" t="n">
        <f aca="false">SUM(K92:M92)</f>
        <v>0</v>
      </c>
    </row>
    <row r="93" customFormat="false" ht="12.75" hidden="false" customHeight="false" outlineLevel="0" collapsed="false">
      <c r="A93" s="34" t="s">
        <v>15</v>
      </c>
      <c r="B93" s="35" t="s">
        <v>29</v>
      </c>
      <c r="C93" s="35" t="s">
        <v>109</v>
      </c>
      <c r="D93" s="36" t="s">
        <v>116</v>
      </c>
      <c r="E93" s="25" t="n">
        <f aca="false">Langbue!E11</f>
        <v>0</v>
      </c>
      <c r="F93" s="31" t="n">
        <f aca="false">IF(E93&lt;1,0,1)</f>
        <v>0</v>
      </c>
      <c r="G93" s="31" t="n">
        <f aca="false">IF(E93&lt;2,0,1)</f>
        <v>0</v>
      </c>
      <c r="H93" s="31" t="n">
        <f aca="false">IF(E93&lt;3,0,1)</f>
        <v>0</v>
      </c>
      <c r="I93" s="31" t="n">
        <f aca="false">SUM(F93:H93)</f>
        <v>0</v>
      </c>
      <c r="J93" s="27" t="n">
        <f aca="false">Langbue!J11</f>
        <v>0</v>
      </c>
      <c r="K93" s="32" t="n">
        <f aca="false">IF(J93&lt;1,0,1)</f>
        <v>0</v>
      </c>
      <c r="L93" s="32" t="n">
        <f aca="false">IF(J93&lt;2,0,1)</f>
        <v>0</v>
      </c>
      <c r="M93" s="32" t="n">
        <f aca="false">IF(J93&lt;3,0,1)</f>
        <v>0</v>
      </c>
      <c r="N93" s="33" t="n">
        <f aca="false">SUM(K93:M93)</f>
        <v>0</v>
      </c>
    </row>
    <row r="94" customFormat="false" ht="12.75" hidden="false" customHeight="false" outlineLevel="0" collapsed="false">
      <c r="A94" s="34"/>
      <c r="B94" s="35"/>
      <c r="C94" s="35"/>
      <c r="D94" s="36"/>
      <c r="E94" s="25" t="n">
        <f aca="false">Langbue!E12</f>
        <v>0</v>
      </c>
      <c r="F94" s="26"/>
      <c r="G94" s="26"/>
      <c r="H94" s="26"/>
      <c r="I94" s="31"/>
      <c r="J94" s="27" t="n">
        <f aca="false">Langbue!J12</f>
        <v>0</v>
      </c>
      <c r="K94" s="32"/>
      <c r="L94" s="32"/>
      <c r="M94" s="32"/>
      <c r="N94" s="33"/>
    </row>
    <row r="95" customFormat="false" ht="12.75" hidden="false" customHeight="false" outlineLevel="0" collapsed="false">
      <c r="A95" s="34" t="s">
        <v>31</v>
      </c>
      <c r="B95" s="35" t="s">
        <v>16</v>
      </c>
      <c r="C95" s="35" t="s">
        <v>109</v>
      </c>
      <c r="D95" s="36" t="s">
        <v>117</v>
      </c>
      <c r="E95" s="25" t="n">
        <f aca="false">Langbue!E13</f>
        <v>0</v>
      </c>
      <c r="F95" s="26" t="n">
        <f aca="false">IF(E95&lt;1,0,1)</f>
        <v>0</v>
      </c>
      <c r="G95" s="26" t="n">
        <f aca="false">IF(E95&lt;3,0,1)</f>
        <v>0</v>
      </c>
      <c r="H95" s="26" t="n">
        <f aca="false">IF(E95&lt;6,0,1)</f>
        <v>0</v>
      </c>
      <c r="I95" s="31" t="n">
        <f aca="false">SUM(F95:H95)</f>
        <v>0</v>
      </c>
      <c r="J95" s="27" t="n">
        <f aca="false">Langbue!J13</f>
        <v>0</v>
      </c>
      <c r="K95" s="32" t="n">
        <f aca="false">IF(J95&lt;1,0,1)</f>
        <v>0</v>
      </c>
      <c r="L95" s="32" t="n">
        <f aca="false">IF(J95&lt;2,0,1)</f>
        <v>0</v>
      </c>
      <c r="M95" s="32" t="n">
        <f aca="false">IF(J95&lt;3,0,1)</f>
        <v>0</v>
      </c>
      <c r="N95" s="33" t="n">
        <f aca="false">SUM(K95:M95)</f>
        <v>0</v>
      </c>
    </row>
    <row r="96" customFormat="false" ht="12.75" hidden="false" customHeight="false" outlineLevel="0" collapsed="false">
      <c r="A96" s="34" t="s">
        <v>31</v>
      </c>
      <c r="B96" s="35" t="s">
        <v>19</v>
      </c>
      <c r="C96" s="35" t="s">
        <v>109</v>
      </c>
      <c r="D96" s="36" t="s">
        <v>118</v>
      </c>
      <c r="E96" s="25" t="n">
        <f aca="false">Langbue!E14</f>
        <v>0</v>
      </c>
      <c r="F96" s="26" t="n">
        <f aca="false">IF(E96&lt;1,0,1)</f>
        <v>0</v>
      </c>
      <c r="G96" s="26" t="n">
        <f aca="false">IF(E96&lt;3,0,1)</f>
        <v>0</v>
      </c>
      <c r="H96" s="26" t="n">
        <f aca="false">IF(E96&lt;6,0,1)</f>
        <v>0</v>
      </c>
      <c r="I96" s="31" t="n">
        <f aca="false">SUM(F96:H96)</f>
        <v>0</v>
      </c>
      <c r="J96" s="27" t="n">
        <f aca="false">Langbue!J14</f>
        <v>0</v>
      </c>
      <c r="K96" s="32" t="n">
        <f aca="false">IF(J96&lt;1,0,1)</f>
        <v>0</v>
      </c>
      <c r="L96" s="32" t="n">
        <f aca="false">IF(J96&lt;2,0,1)</f>
        <v>0</v>
      </c>
      <c r="M96" s="32" t="n">
        <f aca="false">IF(J96&lt;3,0,1)</f>
        <v>0</v>
      </c>
      <c r="N96" s="33" t="n">
        <f aca="false">SUM(K96:M96)</f>
        <v>0</v>
      </c>
    </row>
    <row r="97" customFormat="false" ht="12.75" hidden="false" customHeight="false" outlineLevel="0" collapsed="false">
      <c r="A97" s="34" t="s">
        <v>31</v>
      </c>
      <c r="B97" s="35" t="s">
        <v>21</v>
      </c>
      <c r="C97" s="35" t="s">
        <v>109</v>
      </c>
      <c r="D97" s="36" t="s">
        <v>119</v>
      </c>
      <c r="E97" s="25" t="n">
        <f aca="false">Langbue!E15</f>
        <v>0</v>
      </c>
      <c r="F97" s="31" t="n">
        <f aca="false">IF(E97&lt;1,0,1)</f>
        <v>0</v>
      </c>
      <c r="G97" s="31" t="n">
        <f aca="false">IF(E97&lt;2,0,1)</f>
        <v>0</v>
      </c>
      <c r="H97" s="31" t="n">
        <f aca="false">IF(E97&lt;3,0,1)</f>
        <v>0</v>
      </c>
      <c r="I97" s="31" t="n">
        <f aca="false">SUM(F97:H97)</f>
        <v>0</v>
      </c>
      <c r="J97" s="27" t="n">
        <f aca="false">Langbue!J15</f>
        <v>0</v>
      </c>
      <c r="K97" s="32" t="n">
        <f aca="false">IF(J97&lt;1,0,1)</f>
        <v>0</v>
      </c>
      <c r="L97" s="32" t="n">
        <f aca="false">IF(J97&lt;2,0,1)</f>
        <v>0</v>
      </c>
      <c r="M97" s="32" t="n">
        <f aca="false">IF(J97&lt;3,0,1)</f>
        <v>0</v>
      </c>
      <c r="N97" s="33" t="n">
        <f aca="false">SUM(K97:M97)</f>
        <v>0</v>
      </c>
    </row>
    <row r="98" customFormat="false" ht="12.75" hidden="false" customHeight="false" outlineLevel="0" collapsed="false">
      <c r="A98" s="34" t="s">
        <v>31</v>
      </c>
      <c r="B98" s="35" t="s">
        <v>23</v>
      </c>
      <c r="C98" s="35" t="s">
        <v>109</v>
      </c>
      <c r="D98" s="36" t="s">
        <v>120</v>
      </c>
      <c r="E98" s="25" t="n">
        <f aca="false">Langbue!E16</f>
        <v>0</v>
      </c>
      <c r="F98" s="31" t="n">
        <f aca="false">IF(E98&lt;1,0,1)</f>
        <v>0</v>
      </c>
      <c r="G98" s="31" t="n">
        <f aca="false">IF(E98&lt;2,0,1)</f>
        <v>0</v>
      </c>
      <c r="H98" s="31" t="n">
        <f aca="false">IF(E98&lt;3,0,1)</f>
        <v>0</v>
      </c>
      <c r="I98" s="31" t="n">
        <f aca="false">SUM(F98:H98)</f>
        <v>0</v>
      </c>
      <c r="J98" s="27" t="n">
        <f aca="false">Langbue!J16</f>
        <v>0</v>
      </c>
      <c r="K98" s="32" t="n">
        <f aca="false">IF(J98&lt;1,0,1)</f>
        <v>0</v>
      </c>
      <c r="L98" s="32" t="n">
        <f aca="false">IF(J98&lt;2,0,1)</f>
        <v>0</v>
      </c>
      <c r="M98" s="32" t="n">
        <f aca="false">IF(J98&lt;3,0,1)</f>
        <v>0</v>
      </c>
      <c r="N98" s="33" t="n">
        <f aca="false">SUM(K98:M98)</f>
        <v>0</v>
      </c>
    </row>
    <row r="99" customFormat="false" ht="12.75" hidden="false" customHeight="false" outlineLevel="0" collapsed="false">
      <c r="A99" s="34" t="s">
        <v>15</v>
      </c>
      <c r="B99" s="35" t="s">
        <v>25</v>
      </c>
      <c r="C99" s="35" t="s">
        <v>109</v>
      </c>
      <c r="D99" s="36" t="s">
        <v>121</v>
      </c>
      <c r="E99" s="25" t="n">
        <f aca="false">Langbue!E17</f>
        <v>0</v>
      </c>
      <c r="F99" s="31" t="n">
        <f aca="false">IF(E99&lt;1,0,1)</f>
        <v>0</v>
      </c>
      <c r="G99" s="31" t="n">
        <f aca="false">IF(E99&lt;2,0,1)</f>
        <v>0</v>
      </c>
      <c r="H99" s="31" t="n">
        <f aca="false">IF(E99&lt;3,0,1)</f>
        <v>0</v>
      </c>
      <c r="I99" s="31" t="n">
        <f aca="false">SUM(F99:H99)</f>
        <v>0</v>
      </c>
      <c r="J99" s="27" t="n">
        <f aca="false">Langbue!J17</f>
        <v>0</v>
      </c>
      <c r="K99" s="32" t="n">
        <f aca="false">IF(J99&lt;1,0,1)</f>
        <v>0</v>
      </c>
      <c r="L99" s="32" t="n">
        <f aca="false">IF(J99&lt;2,0,1)</f>
        <v>0</v>
      </c>
      <c r="M99" s="32" t="n">
        <f aca="false">IF(J99&lt;3,0,1)</f>
        <v>0</v>
      </c>
      <c r="N99" s="33" t="n">
        <f aca="false">SUM(K99:M99)</f>
        <v>0</v>
      </c>
    </row>
    <row r="100" customFormat="false" ht="12.75" hidden="false" customHeight="false" outlineLevel="0" collapsed="false">
      <c r="A100" s="34" t="s">
        <v>15</v>
      </c>
      <c r="B100" s="35" t="s">
        <v>27</v>
      </c>
      <c r="C100" s="35" t="s">
        <v>109</v>
      </c>
      <c r="D100" s="36" t="s">
        <v>122</v>
      </c>
      <c r="E100" s="25" t="n">
        <f aca="false">Langbue!E18</f>
        <v>0</v>
      </c>
      <c r="F100" s="31" t="n">
        <f aca="false">IF(E100&lt;1,0,1)</f>
        <v>0</v>
      </c>
      <c r="G100" s="31" t="n">
        <f aca="false">IF(E100&lt;2,0,1)</f>
        <v>0</v>
      </c>
      <c r="H100" s="31" t="n">
        <f aca="false">IF(E100&lt;3,0,1)</f>
        <v>0</v>
      </c>
      <c r="I100" s="31" t="n">
        <f aca="false">SUM(F100:H100)</f>
        <v>0</v>
      </c>
      <c r="J100" s="27" t="n">
        <f aca="false">Langbue!J18</f>
        <v>0</v>
      </c>
      <c r="K100" s="32" t="n">
        <f aca="false">IF(J100&lt;1,0,1)</f>
        <v>0</v>
      </c>
      <c r="L100" s="32" t="n">
        <f aca="false">IF(J100&lt;2,0,1)</f>
        <v>0</v>
      </c>
      <c r="M100" s="32" t="n">
        <f aca="false">IF(J100&lt;3,0,1)</f>
        <v>0</v>
      </c>
      <c r="N100" s="33" t="n">
        <f aca="false">SUM(K100:M100)</f>
        <v>0</v>
      </c>
    </row>
    <row r="101" customFormat="false" ht="12.75" hidden="false" customHeight="false" outlineLevel="0" collapsed="false">
      <c r="A101" s="34" t="s">
        <v>15</v>
      </c>
      <c r="B101" s="35" t="s">
        <v>29</v>
      </c>
      <c r="C101" s="35" t="s">
        <v>109</v>
      </c>
      <c r="D101" s="36" t="s">
        <v>123</v>
      </c>
      <c r="E101" s="25" t="n">
        <f aca="false">Langbue!E19</f>
        <v>0</v>
      </c>
      <c r="F101" s="31" t="n">
        <f aca="false">IF(E101&lt;1,0,1)</f>
        <v>0</v>
      </c>
      <c r="G101" s="31" t="n">
        <f aca="false">IF(E101&lt;2,0,1)</f>
        <v>0</v>
      </c>
      <c r="H101" s="31" t="n">
        <f aca="false">IF(E101&lt;3,0,1)</f>
        <v>0</v>
      </c>
      <c r="I101" s="31" t="n">
        <f aca="false">SUM(F101:H101)</f>
        <v>0</v>
      </c>
      <c r="J101" s="27" t="n">
        <f aca="false">Langbue!J19</f>
        <v>0</v>
      </c>
      <c r="K101" s="32" t="n">
        <f aca="false">IF(J101&lt;1,0,1)</f>
        <v>0</v>
      </c>
      <c r="L101" s="32" t="n">
        <f aca="false">IF(J101&lt;2,0,1)</f>
        <v>0</v>
      </c>
      <c r="M101" s="32" t="n">
        <f aca="false">IF(J101&lt;3,0,1)</f>
        <v>0</v>
      </c>
      <c r="N101" s="33" t="n">
        <f aca="false">SUM(K101:M101)</f>
        <v>0</v>
      </c>
    </row>
    <row r="102" customFormat="false" ht="12.75" hidden="false" customHeight="false" outlineLevel="0" collapsed="false">
      <c r="A102" s="34"/>
      <c r="B102" s="35"/>
      <c r="C102" s="35"/>
      <c r="D102" s="36"/>
      <c r="E102" s="25" t="n">
        <f aca="false">Langbue!E18</f>
        <v>0</v>
      </c>
      <c r="F102" s="31" t="n">
        <f aca="false">IF(E102&lt;1,0,1)</f>
        <v>0</v>
      </c>
      <c r="G102" s="31" t="n">
        <f aca="false">IF(E102&lt;2,0,1)</f>
        <v>0</v>
      </c>
      <c r="H102" s="31" t="n">
        <f aca="false">IF(E102&lt;3,0,1)</f>
        <v>0</v>
      </c>
      <c r="I102" s="31" t="n">
        <f aca="false">SUM(F102:H102)</f>
        <v>0</v>
      </c>
      <c r="J102" s="27" t="n">
        <f aca="false">Langbue!J18</f>
        <v>0</v>
      </c>
      <c r="K102" s="32" t="n">
        <f aca="false">IF(J102&lt;1,0,1)</f>
        <v>0</v>
      </c>
      <c r="L102" s="32" t="n">
        <f aca="false">IF(J102&lt;2,0,1)</f>
        <v>0</v>
      </c>
      <c r="M102" s="32" t="n">
        <f aca="false">IF(J102&lt;3,0,1)</f>
        <v>0</v>
      </c>
      <c r="N102" s="33" t="n">
        <f aca="false">SUM(K102:M102)</f>
        <v>0</v>
      </c>
    </row>
    <row r="103" customFormat="false" ht="12.75" hidden="false" customHeight="false" outlineLevel="0" collapsed="false">
      <c r="A103" s="34" t="s">
        <v>39</v>
      </c>
      <c r="B103" s="45" t="s">
        <v>16</v>
      </c>
      <c r="C103" s="35" t="s">
        <v>109</v>
      </c>
      <c r="D103" s="45" t="s">
        <v>124</v>
      </c>
      <c r="E103" s="25" t="n">
        <f aca="false">Langbue!E19</f>
        <v>0</v>
      </c>
      <c r="F103" s="31" t="n">
        <f aca="false">IF(E103&lt;1,0,3)</f>
        <v>0</v>
      </c>
      <c r="G103" s="31" t="n">
        <f aca="false">IF(E103&lt;3,0,3)</f>
        <v>0</v>
      </c>
      <c r="H103" s="31" t="n">
        <f aca="false">IF(E103&lt;6,0,3)</f>
        <v>0</v>
      </c>
      <c r="I103" s="31" t="n">
        <f aca="false">SUM(F103:H103)</f>
        <v>0</v>
      </c>
      <c r="J103" s="27" t="n">
        <f aca="false">Langbue!J19</f>
        <v>0</v>
      </c>
      <c r="K103" s="32" t="n">
        <f aca="false">IF(J103&lt;1,0,3)</f>
        <v>0</v>
      </c>
      <c r="L103" s="32" t="n">
        <f aca="false">IF(J103&lt;2,0,3)</f>
        <v>0</v>
      </c>
      <c r="M103" s="32" t="n">
        <f aca="false">IF(J103&lt;3,0,3)</f>
        <v>0</v>
      </c>
      <c r="N103" s="33" t="n">
        <f aca="false">SUM(K103:M103)</f>
        <v>0</v>
      </c>
    </row>
    <row r="104" customFormat="false" ht="12.75" hidden="false" customHeight="false" outlineLevel="0" collapsed="false">
      <c r="A104" s="34" t="s">
        <v>41</v>
      </c>
      <c r="B104" s="45" t="s">
        <v>16</v>
      </c>
      <c r="C104" s="35" t="s">
        <v>109</v>
      </c>
      <c r="D104" s="45" t="s">
        <v>125</v>
      </c>
      <c r="E104" s="25" t="n">
        <f aca="false">Langbue!E20</f>
        <v>0</v>
      </c>
      <c r="F104" s="31" t="n">
        <f aca="false">IF(E104&lt;1,0,2)</f>
        <v>0</v>
      </c>
      <c r="G104" s="31" t="n">
        <f aca="false">IF(E104&lt;3,0,2)</f>
        <v>0</v>
      </c>
      <c r="H104" s="31" t="n">
        <f aca="false">IF(E104&lt;6,0,2)</f>
        <v>0</v>
      </c>
      <c r="I104" s="31" t="n">
        <f aca="false">SUM(F104:H104)</f>
        <v>0</v>
      </c>
      <c r="J104" s="27" t="n">
        <f aca="false">Langbue!J20</f>
        <v>0</v>
      </c>
      <c r="K104" s="32" t="n">
        <f aca="false">IF(J104&lt;1,0,2)</f>
        <v>0</v>
      </c>
      <c r="L104" s="32" t="n">
        <f aca="false">IF(J104&lt;2,0,2)</f>
        <v>0</v>
      </c>
      <c r="M104" s="32" t="n">
        <f aca="false">IF(J104&lt;3,0,2)</f>
        <v>0</v>
      </c>
      <c r="N104" s="33" t="n">
        <f aca="false">SUM(K104:M104)</f>
        <v>0</v>
      </c>
    </row>
    <row r="105" customFormat="false" ht="12.75" hidden="false" customHeight="false" outlineLevel="0" collapsed="false">
      <c r="A105" s="34" t="s">
        <v>39</v>
      </c>
      <c r="B105" s="46" t="s">
        <v>19</v>
      </c>
      <c r="C105" s="35" t="s">
        <v>109</v>
      </c>
      <c r="D105" s="45" t="s">
        <v>126</v>
      </c>
      <c r="E105" s="25" t="n">
        <f aca="false">Langbue!E21</f>
        <v>0</v>
      </c>
      <c r="F105" s="31" t="n">
        <f aca="false">IF(E105&lt;1,0,3)</f>
        <v>0</v>
      </c>
      <c r="G105" s="31" t="n">
        <f aca="false">IF(E105&lt;3,0,3)</f>
        <v>0</v>
      </c>
      <c r="H105" s="31" t="n">
        <f aca="false">IF(E105&lt;6,0,3)</f>
        <v>0</v>
      </c>
      <c r="I105" s="31" t="n">
        <f aca="false">SUM(F105:H105)</f>
        <v>0</v>
      </c>
      <c r="J105" s="27" t="n">
        <f aca="false">Langbue!J21</f>
        <v>0</v>
      </c>
      <c r="K105" s="32" t="n">
        <f aca="false">IF(J105&lt;1,0,3)</f>
        <v>0</v>
      </c>
      <c r="L105" s="32" t="n">
        <f aca="false">IF(J105&lt;2,0,3)</f>
        <v>0</v>
      </c>
      <c r="M105" s="32" t="n">
        <f aca="false">IF(J105&lt;3,0,3)</f>
        <v>0</v>
      </c>
      <c r="N105" s="33" t="n">
        <f aca="false">SUM(K105:M105)</f>
        <v>0</v>
      </c>
    </row>
    <row r="106" customFormat="false" ht="12.75" hidden="false" customHeight="false" outlineLevel="0" collapsed="false">
      <c r="A106" s="34" t="s">
        <v>41</v>
      </c>
      <c r="B106" s="46" t="s">
        <v>19</v>
      </c>
      <c r="C106" s="35" t="s">
        <v>109</v>
      </c>
      <c r="D106" s="45" t="s">
        <v>127</v>
      </c>
      <c r="E106" s="25" t="n">
        <f aca="false">Langbue!E22</f>
        <v>0</v>
      </c>
      <c r="F106" s="31" t="n">
        <f aca="false">IF(E106&lt;1,0,2)</f>
        <v>0</v>
      </c>
      <c r="G106" s="31" t="n">
        <f aca="false">IF(E106&lt;3,0,2)</f>
        <v>0</v>
      </c>
      <c r="H106" s="31" t="n">
        <f aca="false">IF(E106&lt;6,0,2)</f>
        <v>0</v>
      </c>
      <c r="I106" s="31" t="n">
        <f aca="false">SUM(F106:H106)</f>
        <v>0</v>
      </c>
      <c r="J106" s="27" t="n">
        <f aca="false">Langbue!J22</f>
        <v>0</v>
      </c>
      <c r="K106" s="32" t="n">
        <f aca="false">IF(J106&lt;1,0,2)</f>
        <v>0</v>
      </c>
      <c r="L106" s="32" t="n">
        <f aca="false">IF(J106&lt;2,0,2)</f>
        <v>0</v>
      </c>
      <c r="M106" s="32" t="n">
        <f aca="false">IF(J106&lt;3,0,2)</f>
        <v>0</v>
      </c>
      <c r="N106" s="33" t="n">
        <f aca="false">SUM(K106:M106)</f>
        <v>0</v>
      </c>
    </row>
    <row r="107" customFormat="false" ht="12.75" hidden="false" customHeight="false" outlineLevel="0" collapsed="false">
      <c r="A107" s="34" t="s">
        <v>45</v>
      </c>
      <c r="B107" s="46" t="s">
        <v>21</v>
      </c>
      <c r="C107" s="35" t="s">
        <v>109</v>
      </c>
      <c r="D107" s="45" t="s">
        <v>128</v>
      </c>
      <c r="E107" s="25" t="n">
        <f aca="false">Langbue!E23</f>
        <v>0</v>
      </c>
      <c r="F107" s="31" t="n">
        <f aca="false">IF(E107&lt;1,0,3)</f>
        <v>0</v>
      </c>
      <c r="G107" s="31" t="n">
        <f aca="false">IF(E107&lt;2,0,3)</f>
        <v>0</v>
      </c>
      <c r="H107" s="31" t="n">
        <f aca="false">IF(E107&lt;3,0,3)</f>
        <v>0</v>
      </c>
      <c r="I107" s="31" t="n">
        <f aca="false">SUM(F107:H107)</f>
        <v>0</v>
      </c>
      <c r="J107" s="27" t="n">
        <f aca="false">Langbue!J23</f>
        <v>0</v>
      </c>
      <c r="K107" s="32" t="n">
        <f aca="false">IF(J107&lt;1,0,3)</f>
        <v>0</v>
      </c>
      <c r="L107" s="32" t="n">
        <f aca="false">IF(J107&lt;2,0,3)</f>
        <v>0</v>
      </c>
      <c r="M107" s="32" t="n">
        <f aca="false">IF(J107&lt;3,0,3)</f>
        <v>0</v>
      </c>
      <c r="N107" s="33" t="n">
        <f aca="false">SUM(K107:M107)</f>
        <v>0</v>
      </c>
    </row>
    <row r="108" customFormat="false" ht="12.75" hidden="false" customHeight="false" outlineLevel="0" collapsed="false">
      <c r="A108" s="34" t="s">
        <v>47</v>
      </c>
      <c r="B108" s="46" t="s">
        <v>21</v>
      </c>
      <c r="C108" s="35" t="s">
        <v>109</v>
      </c>
      <c r="D108" s="45" t="s">
        <v>129</v>
      </c>
      <c r="E108" s="25" t="n">
        <f aca="false">Langbue!E24</f>
        <v>0</v>
      </c>
      <c r="F108" s="31" t="n">
        <f aca="false">IF(E108&lt;1,0,2)</f>
        <v>0</v>
      </c>
      <c r="G108" s="31" t="n">
        <f aca="false">IF(E108&lt;2,0,2)</f>
        <v>0</v>
      </c>
      <c r="H108" s="31" t="n">
        <f aca="false">IF(E108&lt;3,0,2)</f>
        <v>0</v>
      </c>
      <c r="I108" s="31" t="n">
        <f aca="false">SUM(F108:H108)</f>
        <v>0</v>
      </c>
      <c r="J108" s="27" t="n">
        <f aca="false">Langbue!J24</f>
        <v>0</v>
      </c>
      <c r="K108" s="32" t="n">
        <f aca="false">IF(J108&lt;1,0,2)</f>
        <v>0</v>
      </c>
      <c r="L108" s="32" t="n">
        <f aca="false">IF(J108&lt;2,0,2)</f>
        <v>0</v>
      </c>
      <c r="M108" s="32" t="n">
        <f aca="false">IF(J108&lt;3,0,2)</f>
        <v>0</v>
      </c>
      <c r="N108" s="33" t="n">
        <f aca="false">SUM(K108:M108)</f>
        <v>0</v>
      </c>
    </row>
    <row r="109" customFormat="false" ht="12.75" hidden="false" customHeight="false" outlineLevel="0" collapsed="false">
      <c r="A109" s="34" t="s">
        <v>45</v>
      </c>
      <c r="B109" s="46" t="s">
        <v>23</v>
      </c>
      <c r="C109" s="35" t="s">
        <v>109</v>
      </c>
      <c r="D109" s="45" t="s">
        <v>130</v>
      </c>
      <c r="E109" s="25" t="n">
        <f aca="false">Langbue!E25</f>
        <v>0</v>
      </c>
      <c r="F109" s="31" t="n">
        <f aca="false">IF(E109&lt;1,0,3)</f>
        <v>0</v>
      </c>
      <c r="G109" s="31" t="n">
        <f aca="false">IF(E109&lt;2,0,3)</f>
        <v>0</v>
      </c>
      <c r="H109" s="31" t="n">
        <f aca="false">IF(E109&lt;3,0,3)</f>
        <v>0</v>
      </c>
      <c r="I109" s="31" t="n">
        <f aca="false">SUM(F109:H109)</f>
        <v>0</v>
      </c>
      <c r="J109" s="27" t="n">
        <f aca="false">Langbue!J25</f>
        <v>0</v>
      </c>
      <c r="K109" s="32" t="n">
        <f aca="false">IF(J109&lt;1,0,3)</f>
        <v>0</v>
      </c>
      <c r="L109" s="32" t="n">
        <f aca="false">IF(J109&lt;2,0,3)</f>
        <v>0</v>
      </c>
      <c r="M109" s="32" t="n">
        <f aca="false">IF(J109&lt;3,0,3)</f>
        <v>0</v>
      </c>
      <c r="N109" s="33" t="n">
        <f aca="false">SUM(K109:M109)</f>
        <v>0</v>
      </c>
    </row>
    <row r="110" customFormat="false" ht="12.75" hidden="false" customHeight="false" outlineLevel="0" collapsed="false">
      <c r="A110" s="34" t="s">
        <v>47</v>
      </c>
      <c r="B110" s="46" t="s">
        <v>23</v>
      </c>
      <c r="C110" s="35" t="s">
        <v>109</v>
      </c>
      <c r="D110" s="45" t="s">
        <v>131</v>
      </c>
      <c r="E110" s="25" t="n">
        <f aca="false">Langbue!E26</f>
        <v>0</v>
      </c>
      <c r="F110" s="31" t="n">
        <f aca="false">IF(E110&lt;1,0,2)</f>
        <v>0</v>
      </c>
      <c r="G110" s="31" t="n">
        <f aca="false">IF(E110&lt;2,0,2)</f>
        <v>0</v>
      </c>
      <c r="H110" s="31" t="n">
        <f aca="false">IF(E110&lt;3,0,2)</f>
        <v>0</v>
      </c>
      <c r="I110" s="31" t="n">
        <f aca="false">SUM(F110:H110)</f>
        <v>0</v>
      </c>
      <c r="J110" s="27" t="n">
        <f aca="false">Langbue!J26</f>
        <v>0</v>
      </c>
      <c r="K110" s="32" t="n">
        <f aca="false">IF(J110&lt;1,0,2)</f>
        <v>0</v>
      </c>
      <c r="L110" s="32" t="n">
        <f aca="false">IF(J110&lt;2,0,2)</f>
        <v>0</v>
      </c>
      <c r="M110" s="32" t="n">
        <f aca="false">IF(J110&lt;3,0,2)</f>
        <v>0</v>
      </c>
      <c r="N110" s="33" t="n">
        <f aca="false">SUM(K110:M110)</f>
        <v>0</v>
      </c>
    </row>
    <row r="111" customFormat="false" ht="12.75" hidden="false" customHeight="false" outlineLevel="0" collapsed="false">
      <c r="A111" s="34" t="s">
        <v>45</v>
      </c>
      <c r="B111" s="46" t="s">
        <v>25</v>
      </c>
      <c r="C111" s="35" t="s">
        <v>109</v>
      </c>
      <c r="D111" s="45" t="s">
        <v>132</v>
      </c>
      <c r="E111" s="25" t="n">
        <f aca="false">Langbue!E27</f>
        <v>0</v>
      </c>
      <c r="F111" s="31" t="n">
        <f aca="false">IF(E111&lt;1,0,3)</f>
        <v>0</v>
      </c>
      <c r="G111" s="31" t="n">
        <f aca="false">IF(E111&lt;2,0,3)</f>
        <v>0</v>
      </c>
      <c r="H111" s="31" t="n">
        <f aca="false">IF(E111&lt;3,0,3)</f>
        <v>0</v>
      </c>
      <c r="I111" s="31" t="n">
        <f aca="false">SUM(F111:H111)</f>
        <v>0</v>
      </c>
      <c r="J111" s="27" t="n">
        <f aca="false">Langbue!J27</f>
        <v>0</v>
      </c>
      <c r="K111" s="32" t="n">
        <f aca="false">IF(J111&lt;1,0,3)</f>
        <v>0</v>
      </c>
      <c r="L111" s="32" t="n">
        <f aca="false">IF(J111&lt;2,0,3)</f>
        <v>0</v>
      </c>
      <c r="M111" s="32" t="n">
        <f aca="false">IF(J111&lt;3,0,3)</f>
        <v>0</v>
      </c>
      <c r="N111" s="33" t="n">
        <f aca="false">SUM(K111:M111)</f>
        <v>0</v>
      </c>
    </row>
    <row r="112" customFormat="false" ht="12.75" hidden="false" customHeight="false" outlineLevel="0" collapsed="false">
      <c r="A112" s="34" t="s">
        <v>47</v>
      </c>
      <c r="B112" s="46" t="s">
        <v>25</v>
      </c>
      <c r="C112" s="35" t="s">
        <v>109</v>
      </c>
      <c r="D112" s="45" t="s">
        <v>133</v>
      </c>
      <c r="E112" s="25" t="n">
        <f aca="false">Langbue!E28</f>
        <v>0</v>
      </c>
      <c r="F112" s="31" t="n">
        <f aca="false">IF(E112&lt;1,0,2)</f>
        <v>0</v>
      </c>
      <c r="G112" s="31" t="n">
        <f aca="false">IF(E112&lt;2,0,2)</f>
        <v>0</v>
      </c>
      <c r="H112" s="31" t="n">
        <f aca="false">IF(E112&lt;3,0,2)</f>
        <v>0</v>
      </c>
      <c r="I112" s="31" t="n">
        <f aca="false">SUM(F112:H112)</f>
        <v>0</v>
      </c>
      <c r="J112" s="27" t="n">
        <f aca="false">Langbue!J28</f>
        <v>0</v>
      </c>
      <c r="K112" s="32" t="n">
        <f aca="false">IF(J112&lt;1,0,2)</f>
        <v>0</v>
      </c>
      <c r="L112" s="32" t="n">
        <f aca="false">IF(J112&lt;2,0,2)</f>
        <v>0</v>
      </c>
      <c r="M112" s="32" t="n">
        <f aca="false">IF(J112&lt;3,0,2)</f>
        <v>0</v>
      </c>
      <c r="N112" s="33" t="n">
        <f aca="false">SUM(K112:M112)</f>
        <v>0</v>
      </c>
    </row>
    <row r="113" customFormat="false" ht="12.75" hidden="false" customHeight="false" outlineLevel="0" collapsed="false">
      <c r="A113" s="34" t="s">
        <v>45</v>
      </c>
      <c r="B113" s="46" t="s">
        <v>27</v>
      </c>
      <c r="C113" s="35" t="s">
        <v>109</v>
      </c>
      <c r="D113" s="45" t="s">
        <v>134</v>
      </c>
      <c r="E113" s="25" t="n">
        <f aca="false">Langbue!E29</f>
        <v>0</v>
      </c>
      <c r="F113" s="31" t="n">
        <f aca="false">IF(E113&lt;1,0,3)</f>
        <v>0</v>
      </c>
      <c r="G113" s="31" t="n">
        <f aca="false">IF(E113&lt;2,0,3)</f>
        <v>0</v>
      </c>
      <c r="H113" s="31" t="n">
        <f aca="false">IF(E113&lt;3,0,3)</f>
        <v>0</v>
      </c>
      <c r="I113" s="31" t="n">
        <f aca="false">SUM(F113:H113)</f>
        <v>0</v>
      </c>
      <c r="J113" s="27" t="n">
        <f aca="false">Langbue!J29</f>
        <v>0</v>
      </c>
      <c r="K113" s="32" t="n">
        <f aca="false">IF(J113&lt;1,0,3)</f>
        <v>0</v>
      </c>
      <c r="L113" s="32" t="n">
        <f aca="false">IF(J113&lt;2,0,3)</f>
        <v>0</v>
      </c>
      <c r="M113" s="32" t="n">
        <f aca="false">IF(J113&lt;3,0,3)</f>
        <v>0</v>
      </c>
      <c r="N113" s="33" t="n">
        <f aca="false">SUM(K113:M113)</f>
        <v>0</v>
      </c>
    </row>
    <row r="114" customFormat="false" ht="12.75" hidden="false" customHeight="false" outlineLevel="0" collapsed="false">
      <c r="A114" s="34" t="s">
        <v>47</v>
      </c>
      <c r="B114" s="46" t="s">
        <v>27</v>
      </c>
      <c r="C114" s="35" t="s">
        <v>109</v>
      </c>
      <c r="D114" s="45" t="s">
        <v>135</v>
      </c>
      <c r="E114" s="25" t="n">
        <f aca="false">Langbue!E30</f>
        <v>0</v>
      </c>
      <c r="F114" s="31" t="n">
        <f aca="false">IF(E114&lt;1,0,2)</f>
        <v>0</v>
      </c>
      <c r="G114" s="31" t="n">
        <f aca="false">IF(E114&lt;2,0,2)</f>
        <v>0</v>
      </c>
      <c r="H114" s="31" t="n">
        <f aca="false">IF(E114&lt;3,0,2)</f>
        <v>0</v>
      </c>
      <c r="I114" s="31" t="n">
        <f aca="false">SUM(F114:H114)</f>
        <v>0</v>
      </c>
      <c r="J114" s="27" t="n">
        <f aca="false">Langbue!J30</f>
        <v>0</v>
      </c>
      <c r="K114" s="32" t="n">
        <f aca="false">IF(J114&lt;1,0,2)</f>
        <v>0</v>
      </c>
      <c r="L114" s="32" t="n">
        <f aca="false">IF(J114&lt;2,0,2)</f>
        <v>0</v>
      </c>
      <c r="M114" s="32" t="n">
        <f aca="false">IF(J114&lt;3,0,2)</f>
        <v>0</v>
      </c>
      <c r="N114" s="33" t="n">
        <f aca="false">SUM(K114:M114)</f>
        <v>0</v>
      </c>
    </row>
    <row r="115" customFormat="false" ht="12.75" hidden="false" customHeight="false" outlineLevel="0" collapsed="false">
      <c r="A115" s="34" t="s">
        <v>45</v>
      </c>
      <c r="B115" s="46" t="s">
        <v>29</v>
      </c>
      <c r="C115" s="35" t="s">
        <v>109</v>
      </c>
      <c r="D115" s="45" t="s">
        <v>136</v>
      </c>
      <c r="E115" s="25" t="n">
        <f aca="false">Langbue!E31</f>
        <v>0</v>
      </c>
      <c r="F115" s="31" t="n">
        <f aca="false">IF(E115&lt;1,0,3)</f>
        <v>0</v>
      </c>
      <c r="G115" s="31" t="n">
        <f aca="false">IF(E115&lt;2,0,3)</f>
        <v>0</v>
      </c>
      <c r="H115" s="31" t="n">
        <f aca="false">IF(E115&lt;3,0,3)</f>
        <v>0</v>
      </c>
      <c r="I115" s="31" t="n">
        <f aca="false">SUM(F115:H115)</f>
        <v>0</v>
      </c>
      <c r="J115" s="27" t="n">
        <f aca="false">Langbue!J31</f>
        <v>0</v>
      </c>
      <c r="K115" s="32" t="n">
        <f aca="false">IF(J115&lt;1,0,3)</f>
        <v>0</v>
      </c>
      <c r="L115" s="32" t="n">
        <f aca="false">IF(J115&lt;2,0,3)</f>
        <v>0</v>
      </c>
      <c r="M115" s="32" t="n">
        <f aca="false">IF(J115&lt;3,0,3)</f>
        <v>0</v>
      </c>
      <c r="N115" s="33" t="n">
        <f aca="false">SUM(K115:M115)</f>
        <v>0</v>
      </c>
    </row>
    <row r="116" customFormat="false" ht="12.75" hidden="false" customHeight="false" outlineLevel="0" collapsed="false">
      <c r="A116" s="34" t="s">
        <v>47</v>
      </c>
      <c r="B116" s="46" t="s">
        <v>29</v>
      </c>
      <c r="C116" s="35" t="s">
        <v>109</v>
      </c>
      <c r="D116" s="45" t="s">
        <v>137</v>
      </c>
      <c r="E116" s="25" t="n">
        <f aca="false">Langbue!E32</f>
        <v>0</v>
      </c>
      <c r="F116" s="31" t="n">
        <f aca="false">IF(E116&lt;1,0,2)</f>
        <v>0</v>
      </c>
      <c r="G116" s="31" t="n">
        <f aca="false">IF(E116&lt;2,0,2)</f>
        <v>0</v>
      </c>
      <c r="H116" s="31" t="n">
        <f aca="false">IF(E116&lt;3,0,2)</f>
        <v>0</v>
      </c>
      <c r="I116" s="31" t="n">
        <f aca="false">SUM(F116:H116)</f>
        <v>0</v>
      </c>
      <c r="J116" s="27" t="n">
        <f aca="false">Langbue!J32</f>
        <v>0</v>
      </c>
      <c r="K116" s="32" t="n">
        <f aca="false">IF(J116&lt;1,0,2)</f>
        <v>0</v>
      </c>
      <c r="L116" s="32" t="n">
        <f aca="false">IF(J116&lt;2,0,2)</f>
        <v>0</v>
      </c>
      <c r="M116" s="32" t="n">
        <f aca="false">IF(J116&lt;3,0,2)</f>
        <v>0</v>
      </c>
      <c r="N116" s="33" t="n">
        <f aca="false">SUM(K116:M116)</f>
        <v>0</v>
      </c>
    </row>
    <row r="117" customFormat="false" ht="12.75" hidden="false" customHeight="false" outlineLevel="0" collapsed="false">
      <c r="A117" s="34" t="s">
        <v>57</v>
      </c>
      <c r="B117" s="46" t="s">
        <v>58</v>
      </c>
      <c r="C117" s="35" t="s">
        <v>109</v>
      </c>
      <c r="D117" s="45" t="s">
        <v>138</v>
      </c>
      <c r="E117" s="25" t="n">
        <f aca="false">Langbue!E33</f>
        <v>0</v>
      </c>
      <c r="F117" s="31" t="n">
        <f aca="false">IF(E117&lt;1,0,3)</f>
        <v>0</v>
      </c>
      <c r="G117" s="31" t="n">
        <f aca="false">IF(E117&lt;3,0,3)</f>
        <v>0</v>
      </c>
      <c r="H117" s="31" t="n">
        <f aca="false">IF(E117&lt;6,0,3)</f>
        <v>0</v>
      </c>
      <c r="I117" s="31" t="n">
        <f aca="false">SUM(F117:H117)</f>
        <v>0</v>
      </c>
      <c r="J117" s="27" t="n">
        <f aca="false">Langbue!J33</f>
        <v>0</v>
      </c>
      <c r="K117" s="32" t="n">
        <f aca="false">IF(J117&lt;1,0,3)</f>
        <v>0</v>
      </c>
      <c r="L117" s="32" t="n">
        <f aca="false">IF(J117&lt;2,0,3)</f>
        <v>0</v>
      </c>
      <c r="M117" s="32" t="n">
        <f aca="false">IF(J117&lt;3,0,3)</f>
        <v>0</v>
      </c>
      <c r="N117" s="33" t="n">
        <f aca="false">SUM(K117:M117)</f>
        <v>0</v>
      </c>
    </row>
    <row r="118" customFormat="false" ht="12.75" hidden="false" customHeight="false" outlineLevel="0" collapsed="false">
      <c r="A118" s="34" t="s">
        <v>57</v>
      </c>
      <c r="B118" s="46" t="s">
        <v>60</v>
      </c>
      <c r="C118" s="35" t="s">
        <v>109</v>
      </c>
      <c r="D118" s="45" t="s">
        <v>139</v>
      </c>
      <c r="E118" s="25" t="n">
        <f aca="false">Langbue!E34</f>
        <v>0</v>
      </c>
      <c r="F118" s="31" t="n">
        <f aca="false">IF(E118&lt;1,0,3)</f>
        <v>0</v>
      </c>
      <c r="G118" s="31" t="n">
        <f aca="false">IF(E118&lt;2,0,3)</f>
        <v>0</v>
      </c>
      <c r="H118" s="31" t="n">
        <f aca="false">IF(E118&lt;3,0,3)</f>
        <v>0</v>
      </c>
      <c r="I118" s="31" t="n">
        <f aca="false">SUM(F118:H118)</f>
        <v>0</v>
      </c>
      <c r="J118" s="27" t="n">
        <f aca="false">Langbue!J34</f>
        <v>0</v>
      </c>
      <c r="K118" s="32" t="n">
        <f aca="false">IF(J118&lt;1,0,3)</f>
        <v>0</v>
      </c>
      <c r="L118" s="32" t="n">
        <f aca="false">IF(J118&lt;2,0,3)</f>
        <v>0</v>
      </c>
      <c r="M118" s="32" t="n">
        <f aca="false">IF(J118&lt;3,0,3)</f>
        <v>0</v>
      </c>
      <c r="N118" s="33" t="n">
        <f aca="false">SUM(K118:M118)</f>
        <v>0</v>
      </c>
    </row>
    <row r="119" customFormat="false" ht="12.75" hidden="false" customHeight="false" outlineLevel="0" collapsed="false">
      <c r="A119" s="34" t="s">
        <v>57</v>
      </c>
      <c r="B119" s="46" t="s">
        <v>62</v>
      </c>
      <c r="C119" s="35" t="s">
        <v>109</v>
      </c>
      <c r="D119" s="45" t="s">
        <v>140</v>
      </c>
      <c r="E119" s="25" t="n">
        <f aca="false">Langbue!E35</f>
        <v>0</v>
      </c>
      <c r="F119" s="31" t="n">
        <f aca="false">IF(E119&lt;1,0,3)</f>
        <v>0</v>
      </c>
      <c r="G119" s="31" t="n">
        <f aca="false">IF(E119&lt;2,0,3)</f>
        <v>0</v>
      </c>
      <c r="H119" s="31" t="n">
        <f aca="false">IF(E119&lt;3,0,3)</f>
        <v>0</v>
      </c>
      <c r="I119" s="31" t="n">
        <f aca="false">SUM(F119:H119)</f>
        <v>0</v>
      </c>
      <c r="J119" s="27" t="n">
        <f aca="false">Langbue!J35</f>
        <v>0</v>
      </c>
      <c r="K119" s="32" t="n">
        <f aca="false">IF(J119&lt;1,0,3)</f>
        <v>0</v>
      </c>
      <c r="L119" s="32" t="n">
        <f aca="false">IF(J119&lt;2,0,3)</f>
        <v>0</v>
      </c>
      <c r="M119" s="32" t="n">
        <f aca="false">IF(J119&lt;3,0,3)</f>
        <v>0</v>
      </c>
      <c r="N119" s="33" t="n">
        <f aca="false">SUM(K119:M119)</f>
        <v>0</v>
      </c>
    </row>
    <row r="120" customFormat="false" ht="12.75" hidden="false" customHeight="false" outlineLevel="0" collapsed="false">
      <c r="A120" s="34" t="s">
        <v>57</v>
      </c>
      <c r="B120" s="46" t="s">
        <v>141</v>
      </c>
      <c r="C120" s="35" t="s">
        <v>109</v>
      </c>
      <c r="D120" s="45" t="s">
        <v>142</v>
      </c>
      <c r="E120" s="25" t="n">
        <f aca="false">Langbue!E36</f>
        <v>0</v>
      </c>
      <c r="F120" s="31" t="n">
        <f aca="false">IF(E120&lt;1,0,3)</f>
        <v>0</v>
      </c>
      <c r="G120" s="31" t="n">
        <f aca="false">IF(E120&lt;3,0,3)</f>
        <v>0</v>
      </c>
      <c r="H120" s="31" t="n">
        <f aca="false">IF(E120&lt;6,0,3)</f>
        <v>0</v>
      </c>
      <c r="I120" s="31" t="n">
        <f aca="false">SUM(F120:H120)</f>
        <v>0</v>
      </c>
      <c r="J120" s="27" t="n">
        <f aca="false">Langbue!J36</f>
        <v>0</v>
      </c>
      <c r="K120" s="32" t="n">
        <f aca="false">IF(J120&lt;1,0,3)</f>
        <v>0</v>
      </c>
      <c r="L120" s="32" t="n">
        <f aca="false">IF(J120&lt;2,0,3)</f>
        <v>0</v>
      </c>
      <c r="M120" s="32" t="n">
        <f aca="false">IF(J120&lt;3,0,3)</f>
        <v>0</v>
      </c>
      <c r="N120" s="33" t="n">
        <f aca="false">SUM(K120:M120)</f>
        <v>0</v>
      </c>
    </row>
    <row r="121" customFormat="false" ht="12.75" hidden="false" customHeight="false" outlineLevel="0" collapsed="false">
      <c r="A121" s="34" t="s">
        <v>57</v>
      </c>
      <c r="B121" s="46" t="s">
        <v>105</v>
      </c>
      <c r="C121" s="35" t="s">
        <v>109</v>
      </c>
      <c r="D121" s="45" t="s">
        <v>143</v>
      </c>
      <c r="E121" s="25" t="n">
        <f aca="false">Langbue!E37</f>
        <v>0</v>
      </c>
      <c r="F121" s="31" t="n">
        <f aca="false">IF(E121&lt;1,0,3)</f>
        <v>0</v>
      </c>
      <c r="G121" s="31" t="n">
        <f aca="false">IF(E121&lt;2,0,3)</f>
        <v>0</v>
      </c>
      <c r="H121" s="31" t="n">
        <f aca="false">IF(E121&lt;3,0,3)</f>
        <v>0</v>
      </c>
      <c r="I121" s="31" t="n">
        <f aca="false">SUM(F121:H121)</f>
        <v>0</v>
      </c>
      <c r="J121" s="27" t="n">
        <f aca="false">Langbue!J37</f>
        <v>0</v>
      </c>
      <c r="K121" s="32" t="n">
        <f aca="false">IF(J121&lt;1,0,3)</f>
        <v>0</v>
      </c>
      <c r="L121" s="32" t="n">
        <f aca="false">IF(J121&lt;2,0,3)</f>
        <v>0</v>
      </c>
      <c r="M121" s="32" t="n">
        <f aca="false">IF(J121&lt;3,0,3)</f>
        <v>0</v>
      </c>
      <c r="N121" s="33" t="n">
        <f aca="false">SUM(K121:M121)</f>
        <v>0</v>
      </c>
    </row>
    <row r="122" customFormat="false" ht="12.75" hidden="false" customHeight="false" outlineLevel="0" collapsed="false">
      <c r="A122" s="34" t="s">
        <v>68</v>
      </c>
      <c r="B122" s="46" t="s">
        <v>141</v>
      </c>
      <c r="C122" s="36" t="s">
        <v>109</v>
      </c>
      <c r="D122" s="45" t="s">
        <v>144</v>
      </c>
      <c r="E122" s="25" t="n">
        <f aca="false">Langbue!E38</f>
        <v>0</v>
      </c>
      <c r="F122" s="31" t="n">
        <f aca="false">IF(E122&lt;1,0,2)</f>
        <v>0</v>
      </c>
      <c r="G122" s="31" t="n">
        <f aca="false">IF(E122&lt;3,0,2)</f>
        <v>0</v>
      </c>
      <c r="H122" s="31" t="n">
        <f aca="false">IF(E122&lt;6,0,2)</f>
        <v>0</v>
      </c>
      <c r="I122" s="31" t="n">
        <f aca="false">SUM(F122:H122)</f>
        <v>0</v>
      </c>
      <c r="J122" s="27" t="n">
        <f aca="false">Langbue!J38</f>
        <v>0</v>
      </c>
      <c r="K122" s="32" t="n">
        <f aca="false">IF(J122&lt;1,0,2)</f>
        <v>0</v>
      </c>
      <c r="L122" s="32" t="n">
        <f aca="false">IF(J122&lt;2,0,2)</f>
        <v>0</v>
      </c>
      <c r="M122" s="32" t="n">
        <f aca="false">IF(J122&lt;3,0,2)</f>
        <v>0</v>
      </c>
      <c r="N122" s="33" t="n">
        <f aca="false">SUM(K122:M122)</f>
        <v>0</v>
      </c>
    </row>
    <row r="123" customFormat="false" ht="12.75" hidden="false" customHeight="false" outlineLevel="0" collapsed="false">
      <c r="A123" s="34" t="s">
        <v>68</v>
      </c>
      <c r="B123" s="46" t="s">
        <v>105</v>
      </c>
      <c r="C123" s="36" t="s">
        <v>109</v>
      </c>
      <c r="D123" s="45" t="s">
        <v>145</v>
      </c>
      <c r="E123" s="25" t="n">
        <f aca="false">Langbue!E39</f>
        <v>0</v>
      </c>
      <c r="F123" s="31" t="n">
        <f aca="false">IF(E123&lt;1,0,2)</f>
        <v>0</v>
      </c>
      <c r="G123" s="31" t="n">
        <f aca="false">IF(E123&lt;2,0,2)</f>
        <v>0</v>
      </c>
      <c r="H123" s="31" t="n">
        <f aca="false">IF(E123&lt;3,0,2)</f>
        <v>0</v>
      </c>
      <c r="I123" s="31" t="n">
        <f aca="false">SUM(F123:H123)</f>
        <v>0</v>
      </c>
      <c r="J123" s="27" t="n">
        <f aca="false">Langbue!J39</f>
        <v>0</v>
      </c>
      <c r="K123" s="32" t="n">
        <f aca="false">IF(J123&lt;1,0,2)</f>
        <v>0</v>
      </c>
      <c r="L123" s="32" t="n">
        <f aca="false">IF(J123&lt;2,0,2)</f>
        <v>0</v>
      </c>
      <c r="M123" s="32" t="n">
        <f aca="false">IF(J123&lt;3,0,2)</f>
        <v>0</v>
      </c>
      <c r="N123" s="33" t="n">
        <f aca="false">SUM(K123:M123)</f>
        <v>0</v>
      </c>
    </row>
    <row r="124" customFormat="false" ht="12.75" hidden="false" customHeight="false" outlineLevel="0" collapsed="false">
      <c r="A124" s="34"/>
      <c r="B124" s="46"/>
      <c r="C124" s="36"/>
      <c r="D124" s="45"/>
      <c r="E124" s="25"/>
      <c r="F124" s="26"/>
      <c r="G124" s="26"/>
      <c r="H124" s="26"/>
      <c r="I124" s="31"/>
      <c r="J124" s="27"/>
      <c r="K124" s="32"/>
      <c r="L124" s="32"/>
      <c r="M124" s="32"/>
      <c r="N124" s="33"/>
    </row>
    <row r="125" customFormat="false" ht="12.75" hidden="false" customHeight="false" outlineLevel="0" collapsed="false">
      <c r="A125" s="34"/>
      <c r="B125" s="46"/>
      <c r="C125" s="36"/>
      <c r="D125" s="45"/>
      <c r="E125" s="25"/>
      <c r="F125" s="26"/>
      <c r="G125" s="26"/>
      <c r="H125" s="26"/>
      <c r="I125" s="31"/>
      <c r="J125" s="27"/>
      <c r="K125" s="32"/>
      <c r="L125" s="32"/>
      <c r="M125" s="32"/>
      <c r="N125" s="33"/>
    </row>
    <row r="126" customFormat="false" ht="12.75" hidden="false" customHeight="false" outlineLevel="0" collapsed="false">
      <c r="A126" s="34" t="s">
        <v>15</v>
      </c>
      <c r="B126" s="35" t="s">
        <v>16</v>
      </c>
      <c r="C126" s="35" t="s">
        <v>146</v>
      </c>
      <c r="D126" s="36" t="s">
        <v>147</v>
      </c>
      <c r="E126" s="25" t="n">
        <f aca="false">Barbue!E4</f>
        <v>0</v>
      </c>
      <c r="F126" s="26" t="n">
        <f aca="false">IF(E126&lt;1,0,1)</f>
        <v>0</v>
      </c>
      <c r="G126" s="26" t="n">
        <f aca="false">IF(E126&lt;3,0,1)</f>
        <v>0</v>
      </c>
      <c r="H126" s="26" t="n">
        <f aca="false">IF(E126&lt;6,0,1)</f>
        <v>0</v>
      </c>
      <c r="I126" s="31" t="n">
        <f aca="false">SUM(F126:H126)</f>
        <v>0</v>
      </c>
      <c r="J126" s="27" t="n">
        <f aca="false">Barbue!J4</f>
        <v>0</v>
      </c>
      <c r="K126" s="32" t="n">
        <f aca="false">IF(J126&lt;1,0,1)</f>
        <v>0</v>
      </c>
      <c r="L126" s="32" t="n">
        <f aca="false">IF(J126&lt;2,0,1)</f>
        <v>0</v>
      </c>
      <c r="M126" s="32" t="n">
        <f aca="false">IF(J126&lt;3,0,1)</f>
        <v>0</v>
      </c>
      <c r="N126" s="33" t="n">
        <f aca="false">SUM(K126:M126)</f>
        <v>0</v>
      </c>
    </row>
    <row r="127" customFormat="false" ht="12.75" hidden="false" customHeight="false" outlineLevel="0" collapsed="false">
      <c r="A127" s="34" t="s">
        <v>15</v>
      </c>
      <c r="B127" s="35" t="s">
        <v>19</v>
      </c>
      <c r="C127" s="35" t="s">
        <v>146</v>
      </c>
      <c r="D127" s="36" t="s">
        <v>148</v>
      </c>
      <c r="E127" s="25" t="n">
        <f aca="false">Barbue!E5</f>
        <v>0</v>
      </c>
      <c r="F127" s="26" t="n">
        <f aca="false">IF(E127&lt;1,0,1)</f>
        <v>0</v>
      </c>
      <c r="G127" s="26" t="n">
        <f aca="false">IF(E127&lt;3,0,1)</f>
        <v>0</v>
      </c>
      <c r="H127" s="26" t="n">
        <f aca="false">IF(E127&lt;6,0,1)</f>
        <v>0</v>
      </c>
      <c r="I127" s="31" t="n">
        <f aca="false">SUM(F127:H127)</f>
        <v>0</v>
      </c>
      <c r="J127" s="27" t="n">
        <f aca="false">Barbue!J5</f>
        <v>0</v>
      </c>
      <c r="K127" s="32" t="n">
        <f aca="false">IF(J127&lt;1,0,1)</f>
        <v>0</v>
      </c>
      <c r="L127" s="32" t="n">
        <f aca="false">IF(J127&lt;2,0,1)</f>
        <v>0</v>
      </c>
      <c r="M127" s="32" t="n">
        <f aca="false">IF(J127&lt;3,0,1)</f>
        <v>0</v>
      </c>
      <c r="N127" s="33" t="n">
        <f aca="false">SUM(K127:M127)</f>
        <v>0</v>
      </c>
    </row>
    <row r="128" customFormat="false" ht="12.75" hidden="false" customHeight="false" outlineLevel="0" collapsed="false">
      <c r="A128" s="34" t="s">
        <v>15</v>
      </c>
      <c r="B128" s="35" t="s">
        <v>21</v>
      </c>
      <c r="C128" s="35" t="s">
        <v>146</v>
      </c>
      <c r="D128" s="36" t="s">
        <v>149</v>
      </c>
      <c r="E128" s="25" t="n">
        <f aca="false">Barbue!E6</f>
        <v>0</v>
      </c>
      <c r="F128" s="31" t="n">
        <f aca="false">IF(E128&lt;1,0,1)</f>
        <v>0</v>
      </c>
      <c r="G128" s="31" t="n">
        <f aca="false">IF(E128&lt;2,0,1)</f>
        <v>0</v>
      </c>
      <c r="H128" s="31" t="n">
        <f aca="false">IF(E128&lt;3,0,1)</f>
        <v>0</v>
      </c>
      <c r="I128" s="31" t="n">
        <f aca="false">SUM(F128:H128)</f>
        <v>0</v>
      </c>
      <c r="J128" s="27" t="n">
        <f aca="false">Barbue!J6</f>
        <v>0</v>
      </c>
      <c r="K128" s="32" t="n">
        <f aca="false">IF(J128&lt;1,0,1)</f>
        <v>0</v>
      </c>
      <c r="L128" s="32" t="n">
        <f aca="false">IF(J128&lt;2,0,1)</f>
        <v>0</v>
      </c>
      <c r="M128" s="32" t="n">
        <f aca="false">IF(J128&lt;3,0,1)</f>
        <v>0</v>
      </c>
      <c r="N128" s="33" t="n">
        <f aca="false">SUM(K128:M128)</f>
        <v>0</v>
      </c>
    </row>
    <row r="129" customFormat="false" ht="12.75" hidden="false" customHeight="false" outlineLevel="0" collapsed="false">
      <c r="A129" s="34" t="s">
        <v>15</v>
      </c>
      <c r="B129" s="35" t="s">
        <v>23</v>
      </c>
      <c r="C129" s="35" t="s">
        <v>146</v>
      </c>
      <c r="D129" s="36" t="s">
        <v>150</v>
      </c>
      <c r="E129" s="25" t="n">
        <f aca="false">Barbue!E7</f>
        <v>0</v>
      </c>
      <c r="F129" s="31" t="n">
        <f aca="false">IF(E129&lt;1,0,1)</f>
        <v>0</v>
      </c>
      <c r="G129" s="31" t="n">
        <f aca="false">IF(E129&lt;2,0,1)</f>
        <v>0</v>
      </c>
      <c r="H129" s="31" t="n">
        <f aca="false">IF(E129&lt;3,0,1)</f>
        <v>0</v>
      </c>
      <c r="I129" s="31" t="n">
        <f aca="false">SUM(F129:H129)</f>
        <v>0</v>
      </c>
      <c r="J129" s="27" t="n">
        <f aca="false">Barbue!J7</f>
        <v>0</v>
      </c>
      <c r="K129" s="32" t="n">
        <f aca="false">IF(J129&lt;1,0,1)</f>
        <v>0</v>
      </c>
      <c r="L129" s="32" t="n">
        <f aca="false">IF(J129&lt;2,0,1)</f>
        <v>0</v>
      </c>
      <c r="M129" s="32" t="n">
        <f aca="false">IF(J129&lt;3,0,1)</f>
        <v>0</v>
      </c>
      <c r="N129" s="33" t="n">
        <f aca="false">SUM(K129:M129)</f>
        <v>0</v>
      </c>
    </row>
    <row r="130" customFormat="false" ht="12.75" hidden="false" customHeight="false" outlineLevel="0" collapsed="false">
      <c r="A130" s="34" t="s">
        <v>15</v>
      </c>
      <c r="B130" s="35" t="s">
        <v>25</v>
      </c>
      <c r="C130" s="35" t="s">
        <v>146</v>
      </c>
      <c r="D130" s="36" t="s">
        <v>151</v>
      </c>
      <c r="E130" s="25" t="n">
        <f aca="false">Barbue!E9</f>
        <v>0</v>
      </c>
      <c r="F130" s="31" t="n">
        <f aca="false">IF(E130&lt;1,0,1)</f>
        <v>0</v>
      </c>
      <c r="G130" s="31" t="n">
        <f aca="false">IF(E130&lt;2,0,1)</f>
        <v>0</v>
      </c>
      <c r="H130" s="31" t="n">
        <f aca="false">IF(E130&lt;3,0,1)</f>
        <v>0</v>
      </c>
      <c r="I130" s="31" t="n">
        <f aca="false">SUM(F130:H130)</f>
        <v>0</v>
      </c>
      <c r="J130" s="27" t="n">
        <f aca="false">Barbue!J9</f>
        <v>0</v>
      </c>
      <c r="K130" s="32" t="n">
        <f aca="false">IF(J130&lt;1,0,1)</f>
        <v>0</v>
      </c>
      <c r="L130" s="32" t="n">
        <f aca="false">IF(J130&lt;2,0,1)</f>
        <v>0</v>
      </c>
      <c r="M130" s="32" t="n">
        <f aca="false">IF(J130&lt;3,0,1)</f>
        <v>0</v>
      </c>
      <c r="N130" s="33" t="n">
        <f aca="false">SUM(K130:M130)</f>
        <v>0</v>
      </c>
    </row>
    <row r="131" customFormat="false" ht="12.75" hidden="false" customHeight="false" outlineLevel="0" collapsed="false">
      <c r="A131" s="34" t="s">
        <v>15</v>
      </c>
      <c r="B131" s="35" t="s">
        <v>27</v>
      </c>
      <c r="C131" s="35" t="s">
        <v>146</v>
      </c>
      <c r="D131" s="36" t="s">
        <v>152</v>
      </c>
      <c r="E131" s="25" t="n">
        <f aca="false">Barbue!E10</f>
        <v>0</v>
      </c>
      <c r="F131" s="31" t="n">
        <f aca="false">IF(E131&lt;1,0,1)</f>
        <v>0</v>
      </c>
      <c r="G131" s="31" t="n">
        <f aca="false">IF(E131&lt;2,0,1)</f>
        <v>0</v>
      </c>
      <c r="H131" s="31" t="n">
        <f aca="false">IF(E131&lt;3,0,1)</f>
        <v>0</v>
      </c>
      <c r="I131" s="31" t="n">
        <f aca="false">SUM(F131:H131)</f>
        <v>0</v>
      </c>
      <c r="J131" s="27" t="n">
        <f aca="false">Barbue!J10</f>
        <v>0</v>
      </c>
      <c r="K131" s="32" t="n">
        <f aca="false">IF(J131&lt;1,0,1)</f>
        <v>0</v>
      </c>
      <c r="L131" s="32" t="n">
        <f aca="false">IF(J131&lt;2,0,1)</f>
        <v>0</v>
      </c>
      <c r="M131" s="32" t="n">
        <f aca="false">IF(J131&lt;3,0,1)</f>
        <v>0</v>
      </c>
      <c r="N131" s="33" t="n">
        <f aca="false">SUM(K131:M131)</f>
        <v>0</v>
      </c>
    </row>
    <row r="132" customFormat="false" ht="12.75" hidden="false" customHeight="false" outlineLevel="0" collapsed="false">
      <c r="A132" s="34" t="s">
        <v>15</v>
      </c>
      <c r="B132" s="35" t="s">
        <v>29</v>
      </c>
      <c r="C132" s="35" t="s">
        <v>146</v>
      </c>
      <c r="D132" s="36" t="s">
        <v>153</v>
      </c>
      <c r="E132" s="25" t="n">
        <f aca="false">Barbue!E11</f>
        <v>0</v>
      </c>
      <c r="F132" s="31" t="n">
        <f aca="false">IF(E132&lt;1,0,1)</f>
        <v>0</v>
      </c>
      <c r="G132" s="31" t="n">
        <f aca="false">IF(E132&lt;2,0,1)</f>
        <v>0</v>
      </c>
      <c r="H132" s="31" t="n">
        <f aca="false">IF(E132&lt;3,0,1)</f>
        <v>0</v>
      </c>
      <c r="I132" s="31" t="n">
        <f aca="false">SUM(F132:H132)</f>
        <v>0</v>
      </c>
      <c r="J132" s="27" t="n">
        <f aca="false">Barbue!J11</f>
        <v>0</v>
      </c>
      <c r="K132" s="32" t="n">
        <f aca="false">IF(J132&lt;1,0,1)</f>
        <v>0</v>
      </c>
      <c r="L132" s="32" t="n">
        <f aca="false">IF(J132&lt;2,0,1)</f>
        <v>0</v>
      </c>
      <c r="M132" s="32" t="n">
        <f aca="false">IF(J132&lt;3,0,1)</f>
        <v>0</v>
      </c>
      <c r="N132" s="33" t="n">
        <f aca="false">SUM(K132:M132)</f>
        <v>0</v>
      </c>
    </row>
    <row r="133" customFormat="false" ht="12.75" hidden="false" customHeight="false" outlineLevel="0" collapsed="false">
      <c r="A133" s="34"/>
      <c r="B133" s="35"/>
      <c r="C133" s="35"/>
      <c r="D133" s="36"/>
      <c r="E133" s="25" t="n">
        <f aca="false">Barbue!E12</f>
        <v>0</v>
      </c>
      <c r="F133" s="26"/>
      <c r="G133" s="26"/>
      <c r="H133" s="26"/>
      <c r="I133" s="31"/>
      <c r="J133" s="27" t="n">
        <f aca="false">Barbue!J12</f>
        <v>0</v>
      </c>
      <c r="K133" s="32"/>
      <c r="L133" s="32"/>
      <c r="M133" s="32"/>
      <c r="N133" s="33"/>
    </row>
    <row r="134" customFormat="false" ht="12.75" hidden="false" customHeight="false" outlineLevel="0" collapsed="false">
      <c r="A134" s="34" t="s">
        <v>31</v>
      </c>
      <c r="B134" s="35" t="s">
        <v>16</v>
      </c>
      <c r="C134" s="35" t="s">
        <v>146</v>
      </c>
      <c r="D134" s="36" t="s">
        <v>154</v>
      </c>
      <c r="E134" s="25" t="n">
        <f aca="false">Barbue!E13</f>
        <v>0</v>
      </c>
      <c r="F134" s="26" t="n">
        <f aca="false">IF(E134&lt;1,0,1)</f>
        <v>0</v>
      </c>
      <c r="G134" s="26" t="n">
        <f aca="false">IF(E134&lt;3,0,1)</f>
        <v>0</v>
      </c>
      <c r="H134" s="26" t="n">
        <f aca="false">IF(E134&lt;6,0,1)</f>
        <v>0</v>
      </c>
      <c r="I134" s="31" t="n">
        <f aca="false">SUM(F134:H134)</f>
        <v>0</v>
      </c>
      <c r="J134" s="27" t="n">
        <f aca="false">Barbue!J13</f>
        <v>0</v>
      </c>
      <c r="K134" s="32" t="n">
        <f aca="false">IF(J134&lt;1,0,1)</f>
        <v>0</v>
      </c>
      <c r="L134" s="32" t="n">
        <f aca="false">IF(J134&lt;2,0,1)</f>
        <v>0</v>
      </c>
      <c r="M134" s="32" t="n">
        <f aca="false">IF(J134&lt;3,0,1)</f>
        <v>0</v>
      </c>
      <c r="N134" s="33" t="n">
        <f aca="false">SUM(K134:M134)</f>
        <v>0</v>
      </c>
    </row>
    <row r="135" customFormat="false" ht="12.75" hidden="false" customHeight="false" outlineLevel="0" collapsed="false">
      <c r="A135" s="34" t="s">
        <v>31</v>
      </c>
      <c r="B135" s="35" t="s">
        <v>19</v>
      </c>
      <c r="C135" s="35" t="s">
        <v>146</v>
      </c>
      <c r="D135" s="36" t="s">
        <v>155</v>
      </c>
      <c r="E135" s="25" t="n">
        <f aca="false">Barbue!E14</f>
        <v>0</v>
      </c>
      <c r="F135" s="26" t="n">
        <f aca="false">IF(E135&lt;1,0,1)</f>
        <v>0</v>
      </c>
      <c r="G135" s="26" t="n">
        <f aca="false">IF(E135&lt;3,0,1)</f>
        <v>0</v>
      </c>
      <c r="H135" s="26" t="n">
        <f aca="false">IF(E135&lt;6,0,1)</f>
        <v>0</v>
      </c>
      <c r="I135" s="31" t="n">
        <f aca="false">SUM(F135:H135)</f>
        <v>0</v>
      </c>
      <c r="J135" s="27" t="n">
        <f aca="false">Barbue!J14</f>
        <v>0</v>
      </c>
      <c r="K135" s="32" t="n">
        <f aca="false">IF(J135&lt;1,0,1)</f>
        <v>0</v>
      </c>
      <c r="L135" s="32" t="n">
        <f aca="false">IF(J135&lt;2,0,1)</f>
        <v>0</v>
      </c>
      <c r="M135" s="32" t="n">
        <f aca="false">IF(J135&lt;3,0,1)</f>
        <v>0</v>
      </c>
      <c r="N135" s="33" t="n">
        <f aca="false">SUM(K135:M135)</f>
        <v>0</v>
      </c>
    </row>
    <row r="136" customFormat="false" ht="12.75" hidden="false" customHeight="false" outlineLevel="0" collapsed="false">
      <c r="A136" s="34" t="s">
        <v>31</v>
      </c>
      <c r="B136" s="35" t="s">
        <v>21</v>
      </c>
      <c r="C136" s="35" t="s">
        <v>146</v>
      </c>
      <c r="D136" s="36" t="s">
        <v>156</v>
      </c>
      <c r="E136" s="25" t="n">
        <f aca="false">Barbue!E15</f>
        <v>0</v>
      </c>
      <c r="F136" s="31" t="n">
        <f aca="false">IF(E136&lt;1,0,1)</f>
        <v>0</v>
      </c>
      <c r="G136" s="31" t="n">
        <f aca="false">IF(E136&lt;2,0,1)</f>
        <v>0</v>
      </c>
      <c r="H136" s="31" t="n">
        <f aca="false">IF(E136&lt;3,0,1)</f>
        <v>0</v>
      </c>
      <c r="I136" s="31" t="n">
        <f aca="false">SUM(F136:H136)</f>
        <v>0</v>
      </c>
      <c r="J136" s="27" t="n">
        <f aca="false">Barbue!J15</f>
        <v>0</v>
      </c>
      <c r="K136" s="32" t="n">
        <f aca="false">IF(J136&lt;1,0,1)</f>
        <v>0</v>
      </c>
      <c r="L136" s="32" t="n">
        <f aca="false">IF(J136&lt;2,0,1)</f>
        <v>0</v>
      </c>
      <c r="M136" s="32" t="n">
        <f aca="false">IF(J136&lt;3,0,1)</f>
        <v>0</v>
      </c>
      <c r="N136" s="33" t="n">
        <f aca="false">SUM(K136:M136)</f>
        <v>0</v>
      </c>
    </row>
    <row r="137" customFormat="false" ht="12.75" hidden="false" customHeight="false" outlineLevel="0" collapsed="false">
      <c r="A137" s="34" t="s">
        <v>31</v>
      </c>
      <c r="B137" s="35" t="s">
        <v>23</v>
      </c>
      <c r="C137" s="35" t="s">
        <v>146</v>
      </c>
      <c r="D137" s="36" t="s">
        <v>157</v>
      </c>
      <c r="E137" s="25" t="n">
        <f aca="false">Barbue!E16</f>
        <v>0</v>
      </c>
      <c r="F137" s="31" t="n">
        <f aca="false">IF(E137&lt;1,0,1)</f>
        <v>0</v>
      </c>
      <c r="G137" s="31" t="n">
        <f aca="false">IF(E137&lt;2,0,1)</f>
        <v>0</v>
      </c>
      <c r="H137" s="31" t="n">
        <f aca="false">IF(E137&lt;3,0,1)</f>
        <v>0</v>
      </c>
      <c r="I137" s="31" t="n">
        <f aca="false">SUM(F137:H137)</f>
        <v>0</v>
      </c>
      <c r="J137" s="27" t="n">
        <f aca="false">Barbue!J16</f>
        <v>0</v>
      </c>
      <c r="K137" s="32" t="n">
        <f aca="false">IF(J137&lt;1,0,1)</f>
        <v>0</v>
      </c>
      <c r="L137" s="32" t="n">
        <f aca="false">IF(J137&lt;2,0,1)</f>
        <v>0</v>
      </c>
      <c r="M137" s="32" t="n">
        <f aca="false">IF(J137&lt;3,0,1)</f>
        <v>0</v>
      </c>
      <c r="N137" s="33" t="n">
        <f aca="false">SUM(K137:M137)</f>
        <v>0</v>
      </c>
    </row>
    <row r="138" customFormat="false" ht="12.75" hidden="false" customHeight="false" outlineLevel="0" collapsed="false">
      <c r="A138" s="34" t="s">
        <v>31</v>
      </c>
      <c r="B138" s="35" t="s">
        <v>25</v>
      </c>
      <c r="C138" s="35" t="s">
        <v>146</v>
      </c>
      <c r="D138" s="36" t="s">
        <v>158</v>
      </c>
      <c r="E138" s="25" t="n">
        <f aca="false">Barbue!E17</f>
        <v>0</v>
      </c>
      <c r="F138" s="31" t="n">
        <f aca="false">IF(E138&lt;1,0,1)</f>
        <v>0</v>
      </c>
      <c r="G138" s="31" t="n">
        <f aca="false">IF(E138&lt;2,0,1)</f>
        <v>0</v>
      </c>
      <c r="H138" s="31" t="n">
        <f aca="false">IF(E138&lt;3,0,1)</f>
        <v>0</v>
      </c>
      <c r="I138" s="31" t="n">
        <f aca="false">SUM(F138:H138)</f>
        <v>0</v>
      </c>
      <c r="J138" s="27" t="n">
        <f aca="false">Barbue!J17</f>
        <v>0</v>
      </c>
      <c r="K138" s="32" t="n">
        <f aca="false">IF(J138&lt;1,0,1)</f>
        <v>0</v>
      </c>
      <c r="L138" s="32" t="n">
        <f aca="false">IF(J138&lt;2,0,1)</f>
        <v>0</v>
      </c>
      <c r="M138" s="32" t="n">
        <f aca="false">IF(J138&lt;3,0,1)</f>
        <v>0</v>
      </c>
      <c r="N138" s="33" t="n">
        <f aca="false">SUM(K138:M138)</f>
        <v>0</v>
      </c>
    </row>
    <row r="139" customFormat="false" ht="12.75" hidden="false" customHeight="false" outlineLevel="0" collapsed="false">
      <c r="A139" s="34" t="s">
        <v>31</v>
      </c>
      <c r="B139" s="35" t="s">
        <v>27</v>
      </c>
      <c r="C139" s="35" t="s">
        <v>146</v>
      </c>
      <c r="D139" s="36" t="s">
        <v>159</v>
      </c>
      <c r="E139" s="25" t="n">
        <f aca="false">Barbue!E18</f>
        <v>0</v>
      </c>
      <c r="F139" s="31" t="n">
        <f aca="false">IF(E139&lt;1,0,1)</f>
        <v>0</v>
      </c>
      <c r="G139" s="31" t="n">
        <f aca="false">IF(E139&lt;2,0,1)</f>
        <v>0</v>
      </c>
      <c r="H139" s="31" t="n">
        <f aca="false">IF(E139&lt;3,0,1)</f>
        <v>0</v>
      </c>
      <c r="I139" s="31" t="n">
        <f aca="false">SUM(F139:H139)</f>
        <v>0</v>
      </c>
      <c r="J139" s="27" t="n">
        <f aca="false">Barbue!J18</f>
        <v>0</v>
      </c>
      <c r="K139" s="32" t="n">
        <f aca="false">IF(J139&lt;1,0,1)</f>
        <v>0</v>
      </c>
      <c r="L139" s="32" t="n">
        <f aca="false">IF(J139&lt;2,0,1)</f>
        <v>0</v>
      </c>
      <c r="M139" s="32" t="n">
        <f aca="false">IF(J139&lt;3,0,1)</f>
        <v>0</v>
      </c>
      <c r="N139" s="33" t="n">
        <f aca="false">SUM(K139:M139)</f>
        <v>0</v>
      </c>
    </row>
    <row r="140" customFormat="false" ht="12.75" hidden="false" customHeight="false" outlineLevel="0" collapsed="false">
      <c r="A140" s="34" t="s">
        <v>31</v>
      </c>
      <c r="B140" s="35" t="s">
        <v>29</v>
      </c>
      <c r="C140" s="35" t="s">
        <v>146</v>
      </c>
      <c r="D140" s="36" t="s">
        <v>160</v>
      </c>
      <c r="E140" s="25" t="n">
        <f aca="false">Barbue!E19</f>
        <v>0</v>
      </c>
      <c r="F140" s="31" t="n">
        <f aca="false">IF(E140&lt;1,0,1)</f>
        <v>0</v>
      </c>
      <c r="G140" s="31" t="n">
        <f aca="false">IF(E140&lt;2,0,1)</f>
        <v>0</v>
      </c>
      <c r="H140" s="31" t="n">
        <f aca="false">IF(E140&lt;3,0,1)</f>
        <v>0</v>
      </c>
      <c r="I140" s="31" t="n">
        <f aca="false">SUM(F140:H140)</f>
        <v>0</v>
      </c>
      <c r="J140" s="27" t="n">
        <f aca="false">Barbue!J19</f>
        <v>0</v>
      </c>
      <c r="K140" s="32" t="n">
        <f aca="false">IF(J140&lt;1,0,1)</f>
        <v>0</v>
      </c>
      <c r="L140" s="32" t="n">
        <f aca="false">IF(J140&lt;2,0,1)</f>
        <v>0</v>
      </c>
      <c r="M140" s="32" t="n">
        <f aca="false">IF(J140&lt;3,0,1)</f>
        <v>0</v>
      </c>
      <c r="N140" s="33" t="n">
        <f aca="false">SUM(K140:M140)</f>
        <v>0</v>
      </c>
    </row>
    <row r="141" customFormat="false" ht="12.75" hidden="false" customHeight="false" outlineLevel="0" collapsed="false">
      <c r="A141" s="34"/>
      <c r="B141" s="35"/>
      <c r="C141" s="35"/>
      <c r="D141" s="36"/>
      <c r="E141" s="25" t="n">
        <f aca="false">Barbue!E17</f>
        <v>0</v>
      </c>
      <c r="F141" s="31" t="n">
        <f aca="false">IF(E141&lt;1,0,1)</f>
        <v>0</v>
      </c>
      <c r="G141" s="31" t="n">
        <f aca="false">IF(E141&lt;2,0,1)</f>
        <v>0</v>
      </c>
      <c r="H141" s="31" t="n">
        <f aca="false">IF(E141&lt;3,0,1)</f>
        <v>0</v>
      </c>
      <c r="I141" s="31" t="n">
        <f aca="false">SUM(F141:H141)</f>
        <v>0</v>
      </c>
      <c r="J141" s="27" t="n">
        <f aca="false">Barbue!J17</f>
        <v>0</v>
      </c>
      <c r="K141" s="32" t="n">
        <f aca="false">IF(J141&lt;1,0,1)</f>
        <v>0</v>
      </c>
      <c r="L141" s="32" t="n">
        <f aca="false">IF(J141&lt;2,0,1)</f>
        <v>0</v>
      </c>
      <c r="M141" s="32" t="n">
        <f aca="false">IF(J141&lt;3,0,1)</f>
        <v>0</v>
      </c>
      <c r="N141" s="33" t="n">
        <f aca="false">SUM(K141:M141)</f>
        <v>0</v>
      </c>
    </row>
    <row r="142" customFormat="false" ht="12.75" hidden="false" customHeight="false" outlineLevel="0" collapsed="false">
      <c r="A142" s="34" t="s">
        <v>39</v>
      </c>
      <c r="B142" s="45" t="s">
        <v>16</v>
      </c>
      <c r="C142" s="35" t="s">
        <v>146</v>
      </c>
      <c r="D142" s="45" t="s">
        <v>161</v>
      </c>
      <c r="E142" s="25" t="n">
        <f aca="false">Barbue!E18</f>
        <v>0</v>
      </c>
      <c r="F142" s="31" t="n">
        <f aca="false">IF(E142&lt;1,0,3)</f>
        <v>0</v>
      </c>
      <c r="G142" s="31" t="n">
        <f aca="false">IF(E142&lt;3,0,3)</f>
        <v>0</v>
      </c>
      <c r="H142" s="31" t="n">
        <f aca="false">IF(E142&lt;6,0,3)</f>
        <v>0</v>
      </c>
      <c r="I142" s="31" t="n">
        <f aca="false">SUM(F142:H142)</f>
        <v>0</v>
      </c>
      <c r="J142" s="27" t="n">
        <f aca="false">Barbue!J18</f>
        <v>0</v>
      </c>
      <c r="K142" s="32" t="n">
        <f aca="false">IF(J142&lt;1,0,3)</f>
        <v>0</v>
      </c>
      <c r="L142" s="32" t="n">
        <f aca="false">IF(J142&lt;2,0,3)</f>
        <v>0</v>
      </c>
      <c r="M142" s="32" t="n">
        <f aca="false">IF(J142&lt;3,0,3)</f>
        <v>0</v>
      </c>
      <c r="N142" s="33" t="n">
        <f aca="false">SUM(K142:M142)</f>
        <v>0</v>
      </c>
    </row>
    <row r="143" customFormat="false" ht="12.75" hidden="false" customHeight="false" outlineLevel="0" collapsed="false">
      <c r="A143" s="34" t="s">
        <v>41</v>
      </c>
      <c r="B143" s="45" t="s">
        <v>16</v>
      </c>
      <c r="C143" s="35" t="s">
        <v>146</v>
      </c>
      <c r="D143" s="45" t="s">
        <v>162</v>
      </c>
      <c r="E143" s="25" t="n">
        <f aca="false">Barbue!E19</f>
        <v>0</v>
      </c>
      <c r="F143" s="31" t="n">
        <f aca="false">IF(E143&lt;1,0,2)</f>
        <v>0</v>
      </c>
      <c r="G143" s="31" t="n">
        <f aca="false">IF(E143&lt;3,0,2)</f>
        <v>0</v>
      </c>
      <c r="H143" s="31" t="n">
        <f aca="false">IF(E143&lt;6,0,2)</f>
        <v>0</v>
      </c>
      <c r="I143" s="31" t="n">
        <f aca="false">SUM(F143:H143)</f>
        <v>0</v>
      </c>
      <c r="J143" s="27" t="n">
        <f aca="false">Barbue!J19</f>
        <v>0</v>
      </c>
      <c r="K143" s="32" t="n">
        <f aca="false">IF(J143&lt;1,0,2)</f>
        <v>0</v>
      </c>
      <c r="L143" s="32" t="n">
        <f aca="false">IF(J143&lt;2,0,2)</f>
        <v>0</v>
      </c>
      <c r="M143" s="32" t="n">
        <f aca="false">IF(J143&lt;3,0,2)</f>
        <v>0</v>
      </c>
      <c r="N143" s="33" t="n">
        <f aca="false">SUM(K143:M143)</f>
        <v>0</v>
      </c>
    </row>
    <row r="144" customFormat="false" ht="12.75" hidden="false" customHeight="false" outlineLevel="0" collapsed="false">
      <c r="A144" s="34" t="s">
        <v>39</v>
      </c>
      <c r="B144" s="46" t="s">
        <v>19</v>
      </c>
      <c r="C144" s="35" t="s">
        <v>146</v>
      </c>
      <c r="D144" s="45" t="s">
        <v>163</v>
      </c>
      <c r="E144" s="25" t="n">
        <f aca="false">Barbue!E20</f>
        <v>0</v>
      </c>
      <c r="F144" s="31" t="n">
        <f aca="false">IF(E144&lt;1,0,3)</f>
        <v>0</v>
      </c>
      <c r="G144" s="31" t="n">
        <f aca="false">IF(E144&lt;3,0,3)</f>
        <v>0</v>
      </c>
      <c r="H144" s="31" t="n">
        <f aca="false">IF(E144&lt;6,0,3)</f>
        <v>0</v>
      </c>
      <c r="I144" s="31" t="n">
        <f aca="false">SUM(F144:H144)</f>
        <v>0</v>
      </c>
      <c r="J144" s="27" t="n">
        <f aca="false">Barbue!J20</f>
        <v>0</v>
      </c>
      <c r="K144" s="32" t="n">
        <f aca="false">IF(J144&lt;1,0,3)</f>
        <v>0</v>
      </c>
      <c r="L144" s="32" t="n">
        <f aca="false">IF(J144&lt;2,0,3)</f>
        <v>0</v>
      </c>
      <c r="M144" s="32" t="n">
        <f aca="false">IF(J144&lt;3,0,3)</f>
        <v>0</v>
      </c>
      <c r="N144" s="33" t="n">
        <f aca="false">SUM(K144:M144)</f>
        <v>0</v>
      </c>
    </row>
    <row r="145" customFormat="false" ht="12.75" hidden="false" customHeight="false" outlineLevel="0" collapsed="false">
      <c r="A145" s="34" t="s">
        <v>41</v>
      </c>
      <c r="B145" s="45" t="s">
        <v>19</v>
      </c>
      <c r="C145" s="35" t="s">
        <v>146</v>
      </c>
      <c r="D145" s="45" t="s">
        <v>164</v>
      </c>
      <c r="E145" s="25" t="n">
        <f aca="false">Barbue!E21</f>
        <v>0</v>
      </c>
      <c r="F145" s="31" t="n">
        <f aca="false">IF(E145&lt;1,0,2)</f>
        <v>0</v>
      </c>
      <c r="G145" s="31" t="n">
        <f aca="false">IF(E145&lt;3,0,2)</f>
        <v>0</v>
      </c>
      <c r="H145" s="31" t="n">
        <f aca="false">IF(E145&lt;6,0,2)</f>
        <v>0</v>
      </c>
      <c r="I145" s="31" t="n">
        <f aca="false">SUM(F145:H145)</f>
        <v>0</v>
      </c>
      <c r="J145" s="27" t="n">
        <f aca="false">Barbue!J21</f>
        <v>0</v>
      </c>
      <c r="K145" s="32" t="n">
        <f aca="false">IF(J145&lt;1,0,2)</f>
        <v>0</v>
      </c>
      <c r="L145" s="32" t="n">
        <f aca="false">IF(J145&lt;2,0,2)</f>
        <v>0</v>
      </c>
      <c r="M145" s="32" t="n">
        <f aca="false">IF(J145&lt;3,0,2)</f>
        <v>0</v>
      </c>
      <c r="N145" s="33" t="n">
        <f aca="false">SUM(K145:M145)</f>
        <v>0</v>
      </c>
    </row>
    <row r="146" customFormat="false" ht="12.75" hidden="false" customHeight="false" outlineLevel="0" collapsed="false">
      <c r="A146" s="34" t="s">
        <v>45</v>
      </c>
      <c r="B146" s="46" t="s">
        <v>21</v>
      </c>
      <c r="C146" s="35" t="s">
        <v>146</v>
      </c>
      <c r="D146" s="45" t="s">
        <v>165</v>
      </c>
      <c r="E146" s="25" t="n">
        <f aca="false">Barbue!E22</f>
        <v>0</v>
      </c>
      <c r="F146" s="31" t="n">
        <f aca="false">IF(E146&lt;1,0,3)</f>
        <v>0</v>
      </c>
      <c r="G146" s="31" t="n">
        <f aca="false">IF(E146&lt;2,0,3)</f>
        <v>0</v>
      </c>
      <c r="H146" s="31" t="n">
        <f aca="false">IF(E146&lt;3,0,3)</f>
        <v>0</v>
      </c>
      <c r="I146" s="31" t="n">
        <f aca="false">SUM(F146:H146)</f>
        <v>0</v>
      </c>
      <c r="J146" s="27" t="n">
        <f aca="false">Barbue!J22</f>
        <v>0</v>
      </c>
      <c r="K146" s="32" t="n">
        <f aca="false">IF(J146&lt;1,0,3)</f>
        <v>0</v>
      </c>
      <c r="L146" s="32" t="n">
        <f aca="false">IF(J146&lt;2,0,3)</f>
        <v>0</v>
      </c>
      <c r="M146" s="32" t="n">
        <f aca="false">IF(J146&lt;3,0,3)</f>
        <v>0</v>
      </c>
      <c r="N146" s="33" t="n">
        <f aca="false">SUM(K146:M146)</f>
        <v>0</v>
      </c>
    </row>
    <row r="147" customFormat="false" ht="12.75" hidden="false" customHeight="false" outlineLevel="0" collapsed="false">
      <c r="A147" s="34" t="s">
        <v>47</v>
      </c>
      <c r="B147" s="46" t="s">
        <v>21</v>
      </c>
      <c r="C147" s="35" t="s">
        <v>146</v>
      </c>
      <c r="D147" s="45" t="s">
        <v>166</v>
      </c>
      <c r="E147" s="25" t="n">
        <f aca="false">Barbue!E23</f>
        <v>0</v>
      </c>
      <c r="F147" s="31" t="n">
        <f aca="false">IF(E147&lt;1,0,2)</f>
        <v>0</v>
      </c>
      <c r="G147" s="31" t="n">
        <f aca="false">IF(E147&lt;2,0,2)</f>
        <v>0</v>
      </c>
      <c r="H147" s="31" t="n">
        <f aca="false">IF(E147&lt;3,0,2)</f>
        <v>0</v>
      </c>
      <c r="I147" s="31" t="n">
        <f aca="false">SUM(F147:H147)</f>
        <v>0</v>
      </c>
      <c r="J147" s="27" t="n">
        <f aca="false">Barbue!J23</f>
        <v>0</v>
      </c>
      <c r="K147" s="32" t="n">
        <f aca="false">IF(J147&lt;1,0,2)</f>
        <v>0</v>
      </c>
      <c r="L147" s="32" t="n">
        <f aca="false">IF(J147&lt;2,0,2)</f>
        <v>0</v>
      </c>
      <c r="M147" s="32" t="n">
        <f aca="false">IF(J147&lt;3,0,2)</f>
        <v>0</v>
      </c>
      <c r="N147" s="33" t="n">
        <f aca="false">SUM(K147:M147)</f>
        <v>0</v>
      </c>
    </row>
    <row r="148" customFormat="false" ht="12.75" hidden="false" customHeight="false" outlineLevel="0" collapsed="false">
      <c r="A148" s="34" t="s">
        <v>45</v>
      </c>
      <c r="B148" s="46" t="s">
        <v>23</v>
      </c>
      <c r="C148" s="35" t="s">
        <v>146</v>
      </c>
      <c r="D148" s="45" t="s">
        <v>167</v>
      </c>
      <c r="E148" s="25" t="n">
        <f aca="false">Barbue!E24</f>
        <v>0</v>
      </c>
      <c r="F148" s="31" t="n">
        <f aca="false">IF(E148&lt;1,0,3)</f>
        <v>0</v>
      </c>
      <c r="G148" s="31" t="n">
        <f aca="false">IF(E148&lt;2,0,3)</f>
        <v>0</v>
      </c>
      <c r="H148" s="31" t="n">
        <f aca="false">IF(E148&lt;3,0,3)</f>
        <v>0</v>
      </c>
      <c r="I148" s="31" t="n">
        <f aca="false">SUM(F148:H148)</f>
        <v>0</v>
      </c>
      <c r="J148" s="27" t="n">
        <f aca="false">Barbue!J24</f>
        <v>0</v>
      </c>
      <c r="K148" s="32" t="n">
        <f aca="false">IF(J148&lt;1,0,3)</f>
        <v>0</v>
      </c>
      <c r="L148" s="32" t="n">
        <f aca="false">IF(J148&lt;2,0,3)</f>
        <v>0</v>
      </c>
      <c r="M148" s="32" t="n">
        <f aca="false">IF(J148&lt;3,0,3)</f>
        <v>0</v>
      </c>
      <c r="N148" s="33" t="n">
        <f aca="false">SUM(K148:M148)</f>
        <v>0</v>
      </c>
    </row>
    <row r="149" customFormat="false" ht="12.75" hidden="false" customHeight="false" outlineLevel="0" collapsed="false">
      <c r="A149" s="34" t="s">
        <v>47</v>
      </c>
      <c r="B149" s="46" t="s">
        <v>23</v>
      </c>
      <c r="C149" s="35" t="s">
        <v>146</v>
      </c>
      <c r="D149" s="45" t="s">
        <v>168</v>
      </c>
      <c r="E149" s="25" t="n">
        <f aca="false">Barbue!E25</f>
        <v>0</v>
      </c>
      <c r="F149" s="31" t="n">
        <f aca="false">IF(E149&lt;1,0,2)</f>
        <v>0</v>
      </c>
      <c r="G149" s="31" t="n">
        <f aca="false">IF(E149&lt;2,0,2)</f>
        <v>0</v>
      </c>
      <c r="H149" s="31" t="n">
        <f aca="false">IF(E149&lt;3,0,2)</f>
        <v>0</v>
      </c>
      <c r="I149" s="31" t="n">
        <f aca="false">SUM(F149:H149)</f>
        <v>0</v>
      </c>
      <c r="J149" s="27" t="n">
        <f aca="false">Barbue!J25</f>
        <v>0</v>
      </c>
      <c r="K149" s="32" t="n">
        <f aca="false">IF(J149&lt;1,0,2)</f>
        <v>0</v>
      </c>
      <c r="L149" s="32" t="n">
        <f aca="false">IF(J149&lt;2,0,2)</f>
        <v>0</v>
      </c>
      <c r="M149" s="32" t="n">
        <f aca="false">IF(J149&lt;3,0,2)</f>
        <v>0</v>
      </c>
      <c r="N149" s="33" t="n">
        <f aca="false">SUM(K149:M149)</f>
        <v>0</v>
      </c>
    </row>
    <row r="150" customFormat="false" ht="12.75" hidden="false" customHeight="false" outlineLevel="0" collapsed="false">
      <c r="A150" s="34" t="s">
        <v>45</v>
      </c>
      <c r="B150" s="46" t="s">
        <v>25</v>
      </c>
      <c r="C150" s="35" t="s">
        <v>146</v>
      </c>
      <c r="D150" s="45" t="s">
        <v>169</v>
      </c>
      <c r="E150" s="25" t="n">
        <f aca="false">Barbue!E26</f>
        <v>0</v>
      </c>
      <c r="F150" s="31" t="n">
        <f aca="false">IF(E150&lt;1,0,3)</f>
        <v>0</v>
      </c>
      <c r="G150" s="31" t="n">
        <f aca="false">IF(E150&lt;2,0,3)</f>
        <v>0</v>
      </c>
      <c r="H150" s="31" t="n">
        <f aca="false">IF(E150&lt;3,0,3)</f>
        <v>0</v>
      </c>
      <c r="I150" s="31" t="n">
        <f aca="false">SUM(F150:H150)</f>
        <v>0</v>
      </c>
      <c r="J150" s="27" t="n">
        <f aca="false">Barbue!J26</f>
        <v>0</v>
      </c>
      <c r="K150" s="32" t="n">
        <f aca="false">IF(J150&lt;1,0,3)</f>
        <v>0</v>
      </c>
      <c r="L150" s="32" t="n">
        <f aca="false">IF(J150&lt;2,0,3)</f>
        <v>0</v>
      </c>
      <c r="M150" s="32" t="n">
        <f aca="false">IF(J150&lt;3,0,3)</f>
        <v>0</v>
      </c>
      <c r="N150" s="33" t="n">
        <f aca="false">SUM(K150:M150)</f>
        <v>0</v>
      </c>
    </row>
    <row r="151" customFormat="false" ht="12.75" hidden="false" customHeight="false" outlineLevel="0" collapsed="false">
      <c r="A151" s="34" t="s">
        <v>47</v>
      </c>
      <c r="B151" s="46" t="s">
        <v>25</v>
      </c>
      <c r="C151" s="35" t="s">
        <v>146</v>
      </c>
      <c r="D151" s="45" t="s">
        <v>170</v>
      </c>
      <c r="E151" s="25" t="n">
        <f aca="false">Barbue!E27</f>
        <v>0</v>
      </c>
      <c r="F151" s="31" t="n">
        <f aca="false">IF(E151&lt;1,0,2)</f>
        <v>0</v>
      </c>
      <c r="G151" s="31" t="n">
        <f aca="false">IF(E151&lt;2,0,2)</f>
        <v>0</v>
      </c>
      <c r="H151" s="31" t="n">
        <f aca="false">IF(E151&lt;3,0,2)</f>
        <v>0</v>
      </c>
      <c r="I151" s="31" t="n">
        <f aca="false">SUM(F151:H151)</f>
        <v>0</v>
      </c>
      <c r="J151" s="27" t="n">
        <f aca="false">Barbue!J27</f>
        <v>0</v>
      </c>
      <c r="K151" s="32" t="n">
        <f aca="false">IF(J151&lt;1,0,2)</f>
        <v>0</v>
      </c>
      <c r="L151" s="32" t="n">
        <f aca="false">IF(J151&lt;2,0,2)</f>
        <v>0</v>
      </c>
      <c r="M151" s="32" t="n">
        <f aca="false">IF(J151&lt;3,0,2)</f>
        <v>0</v>
      </c>
      <c r="N151" s="33" t="n">
        <f aca="false">SUM(K151:M151)</f>
        <v>0</v>
      </c>
    </row>
    <row r="152" customFormat="false" ht="12.75" hidden="false" customHeight="false" outlineLevel="0" collapsed="false">
      <c r="A152" s="34" t="s">
        <v>45</v>
      </c>
      <c r="B152" s="46" t="s">
        <v>27</v>
      </c>
      <c r="C152" s="35" t="s">
        <v>146</v>
      </c>
      <c r="D152" s="45" t="s">
        <v>171</v>
      </c>
      <c r="E152" s="25" t="n">
        <f aca="false">Barbue!E28</f>
        <v>0</v>
      </c>
      <c r="F152" s="31" t="n">
        <f aca="false">IF(E152&lt;1,0,3)</f>
        <v>0</v>
      </c>
      <c r="G152" s="31" t="n">
        <f aca="false">IF(E152&lt;2,0,3)</f>
        <v>0</v>
      </c>
      <c r="H152" s="31" t="n">
        <f aca="false">IF(E152&lt;3,0,3)</f>
        <v>0</v>
      </c>
      <c r="I152" s="31" t="n">
        <f aca="false">SUM(F152:H152)</f>
        <v>0</v>
      </c>
      <c r="J152" s="27" t="n">
        <f aca="false">Barbue!J28</f>
        <v>0</v>
      </c>
      <c r="K152" s="32" t="n">
        <f aca="false">IF(J152&lt;1,0,3)</f>
        <v>0</v>
      </c>
      <c r="L152" s="32" t="n">
        <f aca="false">IF(J152&lt;2,0,3)</f>
        <v>0</v>
      </c>
      <c r="M152" s="32" t="n">
        <f aca="false">IF(J152&lt;3,0,3)</f>
        <v>0</v>
      </c>
      <c r="N152" s="33" t="n">
        <f aca="false">SUM(K152:M152)</f>
        <v>0</v>
      </c>
    </row>
    <row r="153" customFormat="false" ht="12.75" hidden="false" customHeight="false" outlineLevel="0" collapsed="false">
      <c r="A153" s="34" t="s">
        <v>47</v>
      </c>
      <c r="B153" s="46" t="s">
        <v>27</v>
      </c>
      <c r="C153" s="35" t="s">
        <v>146</v>
      </c>
      <c r="D153" s="45" t="s">
        <v>172</v>
      </c>
      <c r="E153" s="25" t="n">
        <f aca="false">Barbue!E29</f>
        <v>0</v>
      </c>
      <c r="F153" s="31" t="n">
        <f aca="false">IF(E153&lt;1,0,2)</f>
        <v>0</v>
      </c>
      <c r="G153" s="31" t="n">
        <f aca="false">IF(E153&lt;2,0,2)</f>
        <v>0</v>
      </c>
      <c r="H153" s="31" t="n">
        <f aca="false">IF(E153&lt;3,0,2)</f>
        <v>0</v>
      </c>
      <c r="I153" s="31" t="n">
        <f aca="false">SUM(F153:H153)</f>
        <v>0</v>
      </c>
      <c r="J153" s="27" t="n">
        <f aca="false">Barbue!J29</f>
        <v>0</v>
      </c>
      <c r="K153" s="32" t="n">
        <f aca="false">IF(J153&lt;1,0,2)</f>
        <v>0</v>
      </c>
      <c r="L153" s="32" t="n">
        <f aca="false">IF(J153&lt;2,0,2)</f>
        <v>0</v>
      </c>
      <c r="M153" s="32" t="n">
        <f aca="false">IF(J153&lt;3,0,2)</f>
        <v>0</v>
      </c>
      <c r="N153" s="33" t="n">
        <f aca="false">SUM(K153:M153)</f>
        <v>0</v>
      </c>
    </row>
    <row r="154" customFormat="false" ht="12.75" hidden="false" customHeight="false" outlineLevel="0" collapsed="false">
      <c r="A154" s="34" t="s">
        <v>45</v>
      </c>
      <c r="B154" s="46" t="s">
        <v>29</v>
      </c>
      <c r="C154" s="35" t="s">
        <v>146</v>
      </c>
      <c r="D154" s="45" t="s">
        <v>173</v>
      </c>
      <c r="E154" s="25" t="n">
        <f aca="false">Barbue!E30</f>
        <v>0</v>
      </c>
      <c r="F154" s="31" t="n">
        <f aca="false">IF(E154&lt;1,0,3)</f>
        <v>0</v>
      </c>
      <c r="G154" s="31" t="n">
        <f aca="false">IF(E154&lt;2,0,3)</f>
        <v>0</v>
      </c>
      <c r="H154" s="31" t="n">
        <f aca="false">IF(E154&lt;3,0,3)</f>
        <v>0</v>
      </c>
      <c r="I154" s="31" t="n">
        <f aca="false">SUM(F154:H154)</f>
        <v>0</v>
      </c>
      <c r="J154" s="27" t="n">
        <f aca="false">Barbue!J30</f>
        <v>0</v>
      </c>
      <c r="K154" s="32" t="n">
        <f aca="false">IF(J154&lt;1,0,3)</f>
        <v>0</v>
      </c>
      <c r="L154" s="32" t="n">
        <f aca="false">IF(J154&lt;2,0,3)</f>
        <v>0</v>
      </c>
      <c r="M154" s="32" t="n">
        <f aca="false">IF(J154&lt;3,0,3)</f>
        <v>0</v>
      </c>
      <c r="N154" s="33" t="n">
        <f aca="false">SUM(K154:M154)</f>
        <v>0</v>
      </c>
    </row>
    <row r="155" customFormat="false" ht="12.75" hidden="false" customHeight="false" outlineLevel="0" collapsed="false">
      <c r="A155" s="34" t="s">
        <v>47</v>
      </c>
      <c r="B155" s="46" t="s">
        <v>29</v>
      </c>
      <c r="C155" s="35" t="s">
        <v>146</v>
      </c>
      <c r="D155" s="45" t="s">
        <v>174</v>
      </c>
      <c r="E155" s="25" t="n">
        <f aca="false">Barbue!E31</f>
        <v>0</v>
      </c>
      <c r="F155" s="31" t="n">
        <f aca="false">IF(E155&lt;1,0,2)</f>
        <v>0</v>
      </c>
      <c r="G155" s="31" t="n">
        <f aca="false">IF(E155&lt;2,0,2)</f>
        <v>0</v>
      </c>
      <c r="H155" s="31" t="n">
        <f aca="false">IF(E155&lt;3,0,2)</f>
        <v>0</v>
      </c>
      <c r="I155" s="31" t="n">
        <f aca="false">SUM(F155:H155)</f>
        <v>0</v>
      </c>
      <c r="J155" s="27" t="n">
        <f aca="false">Barbue!J31</f>
        <v>0</v>
      </c>
      <c r="K155" s="32" t="n">
        <f aca="false">IF(J155&lt;1,0,2)</f>
        <v>0</v>
      </c>
      <c r="L155" s="32" t="n">
        <f aca="false">IF(J155&lt;2,0,2)</f>
        <v>0</v>
      </c>
      <c r="M155" s="32" t="n">
        <f aca="false">IF(J155&lt;3,0,2)</f>
        <v>0</v>
      </c>
      <c r="N155" s="33" t="n">
        <f aca="false">SUM(K155:M155)</f>
        <v>0</v>
      </c>
    </row>
    <row r="156" customFormat="false" ht="12.75" hidden="false" customHeight="false" outlineLevel="0" collapsed="false">
      <c r="A156" s="34" t="s">
        <v>57</v>
      </c>
      <c r="B156" s="46" t="s">
        <v>58</v>
      </c>
      <c r="C156" s="35" t="s">
        <v>146</v>
      </c>
      <c r="D156" s="45" t="s">
        <v>175</v>
      </c>
      <c r="E156" s="25" t="n">
        <f aca="false">Barbue!E32</f>
        <v>0</v>
      </c>
      <c r="F156" s="31" t="n">
        <f aca="false">IF(E156&lt;1,0,3)</f>
        <v>0</v>
      </c>
      <c r="G156" s="31" t="n">
        <f aca="false">IF(E156&lt;3,0,3)</f>
        <v>0</v>
      </c>
      <c r="H156" s="31" t="n">
        <f aca="false">IF(E156&lt;6,0,3)</f>
        <v>0</v>
      </c>
      <c r="I156" s="31" t="n">
        <f aca="false">SUM(F156:H156)</f>
        <v>0</v>
      </c>
      <c r="J156" s="27" t="n">
        <f aca="false">Barbue!J32</f>
        <v>0</v>
      </c>
      <c r="K156" s="32" t="n">
        <f aca="false">IF(J156&lt;1,0,3)</f>
        <v>0</v>
      </c>
      <c r="L156" s="32" t="n">
        <f aca="false">IF(J156&lt;2,0,3)</f>
        <v>0</v>
      </c>
      <c r="M156" s="32" t="n">
        <f aca="false">IF(J156&lt;3,0,3)</f>
        <v>0</v>
      </c>
      <c r="N156" s="33" t="n">
        <f aca="false">SUM(K156:M156)</f>
        <v>0</v>
      </c>
    </row>
    <row r="157" customFormat="false" ht="12.75" hidden="false" customHeight="false" outlineLevel="0" collapsed="false">
      <c r="A157" s="34" t="s">
        <v>57</v>
      </c>
      <c r="B157" s="46" t="s">
        <v>60</v>
      </c>
      <c r="C157" s="35" t="s">
        <v>146</v>
      </c>
      <c r="D157" s="45" t="s">
        <v>176</v>
      </c>
      <c r="E157" s="25" t="n">
        <f aca="false">Barbue!E33</f>
        <v>0</v>
      </c>
      <c r="F157" s="31" t="n">
        <f aca="false">IF(E157&lt;1,0,3)</f>
        <v>0</v>
      </c>
      <c r="G157" s="31" t="n">
        <f aca="false">IF(E157&lt;2,0,3)</f>
        <v>0</v>
      </c>
      <c r="H157" s="31" t="n">
        <f aca="false">IF(E157&lt;3,0,3)</f>
        <v>0</v>
      </c>
      <c r="I157" s="31" t="n">
        <f aca="false">SUM(F157:H157)</f>
        <v>0</v>
      </c>
      <c r="J157" s="27" t="n">
        <f aca="false">Barbue!J33</f>
        <v>0</v>
      </c>
      <c r="K157" s="32" t="n">
        <f aca="false">IF(J157&lt;1,0,3)</f>
        <v>0</v>
      </c>
      <c r="L157" s="32" t="n">
        <f aca="false">IF(J157&lt;2,0,3)</f>
        <v>0</v>
      </c>
      <c r="M157" s="32" t="n">
        <f aca="false">IF(J157&lt;3,0,3)</f>
        <v>0</v>
      </c>
      <c r="N157" s="33" t="n">
        <f aca="false">SUM(K157:M157)</f>
        <v>0</v>
      </c>
    </row>
    <row r="158" customFormat="false" ht="12.75" hidden="false" customHeight="false" outlineLevel="0" collapsed="false">
      <c r="A158" s="34" t="s">
        <v>57</v>
      </c>
      <c r="B158" s="46" t="s">
        <v>62</v>
      </c>
      <c r="C158" s="35" t="s">
        <v>146</v>
      </c>
      <c r="D158" s="45" t="s">
        <v>177</v>
      </c>
      <c r="E158" s="25" t="n">
        <f aca="false">Barbue!E34</f>
        <v>0</v>
      </c>
      <c r="F158" s="31" t="n">
        <f aca="false">IF(E158&lt;1,0,3)</f>
        <v>0</v>
      </c>
      <c r="G158" s="31" t="n">
        <f aca="false">IF(E158&lt;2,0,3)</f>
        <v>0</v>
      </c>
      <c r="H158" s="31" t="n">
        <f aca="false">IF(E158&lt;3,0,3)</f>
        <v>0</v>
      </c>
      <c r="I158" s="31" t="n">
        <f aca="false">SUM(F158:H158)</f>
        <v>0</v>
      </c>
      <c r="J158" s="27" t="n">
        <f aca="false">Barbue!J34</f>
        <v>0</v>
      </c>
      <c r="K158" s="32" t="n">
        <f aca="false">IF(J158&lt;1,0,3)</f>
        <v>0</v>
      </c>
      <c r="L158" s="32" t="n">
        <f aca="false">IF(J158&lt;2,0,3)</f>
        <v>0</v>
      </c>
      <c r="M158" s="32" t="n">
        <f aca="false">IF(J158&lt;3,0,3)</f>
        <v>0</v>
      </c>
      <c r="N158" s="33" t="n">
        <f aca="false">SUM(K158:M158)</f>
        <v>0</v>
      </c>
    </row>
    <row r="159" customFormat="false" ht="12.75" hidden="false" customHeight="false" outlineLevel="0" collapsed="false">
      <c r="A159" s="34" t="s">
        <v>57</v>
      </c>
      <c r="B159" s="46" t="s">
        <v>141</v>
      </c>
      <c r="C159" s="35" t="s">
        <v>146</v>
      </c>
      <c r="D159" s="45" t="s">
        <v>178</v>
      </c>
      <c r="E159" s="25" t="n">
        <f aca="false">Barbue!E35</f>
        <v>0</v>
      </c>
      <c r="F159" s="31" t="n">
        <f aca="false">IF(E159&lt;1,0,3)</f>
        <v>0</v>
      </c>
      <c r="G159" s="31" t="n">
        <f aca="false">IF(E159&lt;3,0,3)</f>
        <v>0</v>
      </c>
      <c r="H159" s="31" t="n">
        <f aca="false">IF(E159&lt;6,0,3)</f>
        <v>0</v>
      </c>
      <c r="I159" s="31" t="n">
        <f aca="false">SUM(F159:H159)</f>
        <v>0</v>
      </c>
      <c r="J159" s="27" t="n">
        <f aca="false">Barbue!J35</f>
        <v>0</v>
      </c>
      <c r="K159" s="32" t="n">
        <f aca="false">IF(J159&lt;1,0,3)</f>
        <v>0</v>
      </c>
      <c r="L159" s="32" t="n">
        <f aca="false">IF(J159&lt;2,0,3)</f>
        <v>0</v>
      </c>
      <c r="M159" s="32" t="n">
        <f aca="false">IF(J159&lt;3,0,3)</f>
        <v>0</v>
      </c>
      <c r="N159" s="33" t="n">
        <f aca="false">SUM(K159:M159)</f>
        <v>0</v>
      </c>
    </row>
    <row r="160" customFormat="false" ht="12.75" hidden="false" customHeight="false" outlineLevel="0" collapsed="false">
      <c r="A160" s="34" t="s">
        <v>57</v>
      </c>
      <c r="B160" s="46" t="s">
        <v>105</v>
      </c>
      <c r="C160" s="35" t="s">
        <v>146</v>
      </c>
      <c r="D160" s="45" t="s">
        <v>179</v>
      </c>
      <c r="E160" s="25" t="n">
        <f aca="false">Barbue!E36</f>
        <v>0</v>
      </c>
      <c r="F160" s="31" t="n">
        <f aca="false">IF(E160&lt;1,0,3)</f>
        <v>0</v>
      </c>
      <c r="G160" s="31" t="n">
        <f aca="false">IF(E160&lt;2,0,3)</f>
        <v>0</v>
      </c>
      <c r="H160" s="31" t="n">
        <f aca="false">IF(E160&lt;3,0,3)</f>
        <v>0</v>
      </c>
      <c r="I160" s="31" t="n">
        <f aca="false">SUM(F160:H160)</f>
        <v>0</v>
      </c>
      <c r="J160" s="27" t="n">
        <f aca="false">Barbue!J36</f>
        <v>0</v>
      </c>
      <c r="K160" s="32" t="n">
        <f aca="false">IF(J160&lt;1,0,3)</f>
        <v>0</v>
      </c>
      <c r="L160" s="32" t="n">
        <f aca="false">IF(J160&lt;2,0,3)</f>
        <v>0</v>
      </c>
      <c r="M160" s="32" t="n">
        <f aca="false">IF(J160&lt;3,0,3)</f>
        <v>0</v>
      </c>
      <c r="N160" s="33" t="n">
        <f aca="false">SUM(K160:M160)</f>
        <v>0</v>
      </c>
    </row>
    <row r="161" customFormat="false" ht="12.75" hidden="false" customHeight="false" outlineLevel="0" collapsed="false">
      <c r="A161" s="34" t="s">
        <v>68</v>
      </c>
      <c r="B161" s="46" t="s">
        <v>141</v>
      </c>
      <c r="C161" s="36" t="s">
        <v>146</v>
      </c>
      <c r="D161" s="45" t="s">
        <v>180</v>
      </c>
      <c r="E161" s="25" t="n">
        <f aca="false">Barbue!E37</f>
        <v>0</v>
      </c>
      <c r="F161" s="31" t="n">
        <f aca="false">IF(E161&lt;1,0,2)</f>
        <v>0</v>
      </c>
      <c r="G161" s="31" t="n">
        <f aca="false">IF(E161&lt;3,0,2)</f>
        <v>0</v>
      </c>
      <c r="H161" s="31" t="n">
        <f aca="false">IF(E161&lt;6,0,2)</f>
        <v>0</v>
      </c>
      <c r="I161" s="31" t="n">
        <f aca="false">SUM(F161:H161)</f>
        <v>0</v>
      </c>
      <c r="J161" s="27" t="n">
        <f aca="false">Barbue!J37</f>
        <v>0</v>
      </c>
      <c r="K161" s="32" t="n">
        <f aca="false">IF(J161&lt;1,0,2)</f>
        <v>0</v>
      </c>
      <c r="L161" s="32" t="n">
        <f aca="false">IF(J161&lt;2,0,2)</f>
        <v>0</v>
      </c>
      <c r="M161" s="32" t="n">
        <f aca="false">IF(J161&lt;3,0,2)</f>
        <v>0</v>
      </c>
      <c r="N161" s="33" t="n">
        <f aca="false">SUM(K161:M161)</f>
        <v>0</v>
      </c>
    </row>
    <row r="162" customFormat="false" ht="12.75" hidden="false" customHeight="false" outlineLevel="0" collapsed="false">
      <c r="A162" s="34" t="s">
        <v>68</v>
      </c>
      <c r="B162" s="46" t="s">
        <v>105</v>
      </c>
      <c r="C162" s="36" t="s">
        <v>146</v>
      </c>
      <c r="D162" s="45" t="s">
        <v>181</v>
      </c>
      <c r="E162" s="25" t="n">
        <f aca="false">Barbue!E38</f>
        <v>0</v>
      </c>
      <c r="F162" s="31" t="n">
        <f aca="false">IF(E162&lt;1,0,2)</f>
        <v>0</v>
      </c>
      <c r="G162" s="31" t="n">
        <f aca="false">IF(E162&lt;2,0,2)</f>
        <v>0</v>
      </c>
      <c r="H162" s="31" t="n">
        <f aca="false">IF(E162&lt;3,0,2)</f>
        <v>0</v>
      </c>
      <c r="I162" s="31" t="n">
        <f aca="false">SUM(F162:H162)</f>
        <v>0</v>
      </c>
      <c r="J162" s="27" t="n">
        <f aca="false">Barbue!J38</f>
        <v>0</v>
      </c>
      <c r="K162" s="32" t="n">
        <f aca="false">IF(J162&lt;1,0,2)</f>
        <v>0</v>
      </c>
      <c r="L162" s="32" t="n">
        <f aca="false">IF(J162&lt;2,0,2)</f>
        <v>0</v>
      </c>
      <c r="M162" s="32" t="n">
        <f aca="false">IF(J162&lt;3,0,2)</f>
        <v>0</v>
      </c>
      <c r="N162" s="33" t="n">
        <f aca="false">SUM(K162:M162)</f>
        <v>0</v>
      </c>
    </row>
    <row r="163" customFormat="false" ht="12.75" hidden="false" customHeight="false" outlineLevel="0" collapsed="false">
      <c r="A163" s="34"/>
      <c r="B163" s="46"/>
      <c r="C163" s="36"/>
      <c r="D163" s="45"/>
      <c r="E163" s="25"/>
      <c r="F163" s="26"/>
      <c r="G163" s="26"/>
      <c r="H163" s="26"/>
      <c r="I163" s="31"/>
      <c r="J163" s="27"/>
      <c r="K163" s="32"/>
      <c r="L163" s="32"/>
      <c r="M163" s="32"/>
      <c r="N163" s="33"/>
    </row>
    <row r="164" customFormat="false" ht="12.75" hidden="false" customHeight="false" outlineLevel="0" collapsed="false">
      <c r="A164" s="34"/>
      <c r="B164" s="46"/>
      <c r="C164" s="36"/>
      <c r="D164" s="45"/>
      <c r="E164" s="25"/>
      <c r="F164" s="26"/>
      <c r="G164" s="26"/>
      <c r="H164" s="26"/>
      <c r="I164" s="31"/>
      <c r="J164" s="27"/>
      <c r="K164" s="32"/>
      <c r="L164" s="32"/>
      <c r="M164" s="32"/>
      <c r="N164" s="33"/>
    </row>
    <row r="165" customFormat="false" ht="12.75" hidden="false" customHeight="false" outlineLevel="0" collapsed="false">
      <c r="A165" s="34" t="s">
        <v>15</v>
      </c>
      <c r="B165" s="35" t="s">
        <v>16</v>
      </c>
      <c r="C165" s="35" t="s">
        <v>182</v>
      </c>
      <c r="D165" s="36" t="s">
        <v>183</v>
      </c>
      <c r="E165" s="25" t="n">
        <f aca="false">Traditionel!E4</f>
        <v>0</v>
      </c>
      <c r="F165" s="26" t="n">
        <f aca="false">IF(E165&lt;1,0,1)</f>
        <v>0</v>
      </c>
      <c r="G165" s="26" t="n">
        <f aca="false">IF(E165&lt;3,0,1)</f>
        <v>0</v>
      </c>
      <c r="H165" s="26" t="n">
        <f aca="false">IF(E165&lt;6,0,1)</f>
        <v>0</v>
      </c>
      <c r="I165" s="31" t="n">
        <f aca="false">SUM(F165:H165)</f>
        <v>0</v>
      </c>
      <c r="J165" s="27" t="n">
        <f aca="false">Traditionel!J4</f>
        <v>0</v>
      </c>
      <c r="K165" s="32" t="n">
        <f aca="false">IF(J165&lt;1,0,1)</f>
        <v>0</v>
      </c>
      <c r="L165" s="32" t="n">
        <f aca="false">IF(J165&lt;2,0,1)</f>
        <v>0</v>
      </c>
      <c r="M165" s="32" t="n">
        <f aca="false">IF(J165&lt;3,0,1)</f>
        <v>0</v>
      </c>
      <c r="N165" s="33" t="n">
        <f aca="false">SUM(K165:M165)</f>
        <v>0</v>
      </c>
    </row>
    <row r="166" customFormat="false" ht="12.75" hidden="false" customHeight="false" outlineLevel="0" collapsed="false">
      <c r="A166" s="34" t="s">
        <v>15</v>
      </c>
      <c r="B166" s="35" t="s">
        <v>19</v>
      </c>
      <c r="C166" s="35" t="s">
        <v>182</v>
      </c>
      <c r="D166" s="36" t="s">
        <v>184</v>
      </c>
      <c r="E166" s="25" t="n">
        <f aca="false">Traditionel!E5</f>
        <v>0</v>
      </c>
      <c r="F166" s="26" t="n">
        <f aca="false">IF(E166&lt;1,0,1)</f>
        <v>0</v>
      </c>
      <c r="G166" s="26" t="n">
        <f aca="false">IF(E166&lt;3,0,1)</f>
        <v>0</v>
      </c>
      <c r="H166" s="26" t="n">
        <f aca="false">IF(E166&lt;6,0,1)</f>
        <v>0</v>
      </c>
      <c r="I166" s="31" t="n">
        <f aca="false">SUM(F166:H166)</f>
        <v>0</v>
      </c>
      <c r="J166" s="27" t="n">
        <f aca="false">Traditionel!J5</f>
        <v>0</v>
      </c>
      <c r="K166" s="32" t="n">
        <f aca="false">IF(J166&lt;1,0,1)</f>
        <v>0</v>
      </c>
      <c r="L166" s="32" t="n">
        <f aca="false">IF(J166&lt;2,0,1)</f>
        <v>0</v>
      </c>
      <c r="M166" s="32" t="n">
        <f aca="false">IF(J166&lt;3,0,1)</f>
        <v>0</v>
      </c>
      <c r="N166" s="33" t="n">
        <f aca="false">SUM(K166:M166)</f>
        <v>0</v>
      </c>
    </row>
    <row r="167" customFormat="false" ht="12.75" hidden="false" customHeight="false" outlineLevel="0" collapsed="false">
      <c r="A167" s="34" t="s">
        <v>15</v>
      </c>
      <c r="B167" s="35" t="s">
        <v>21</v>
      </c>
      <c r="C167" s="35" t="s">
        <v>182</v>
      </c>
      <c r="D167" s="36" t="s">
        <v>185</v>
      </c>
      <c r="E167" s="25" t="n">
        <f aca="false">Traditionel!E6</f>
        <v>0</v>
      </c>
      <c r="F167" s="31" t="n">
        <f aca="false">IF(E167&lt;1,0,1)</f>
        <v>0</v>
      </c>
      <c r="G167" s="31" t="n">
        <f aca="false">IF(E167&lt;2,0,1)</f>
        <v>0</v>
      </c>
      <c r="H167" s="31" t="n">
        <f aca="false">IF(E167&lt;3,0,1)</f>
        <v>0</v>
      </c>
      <c r="I167" s="31" t="n">
        <f aca="false">SUM(F167:H167)</f>
        <v>0</v>
      </c>
      <c r="J167" s="27" t="n">
        <f aca="false">Traditionel!J6</f>
        <v>0</v>
      </c>
      <c r="K167" s="32" t="n">
        <f aca="false">IF(J167&lt;1,0,1)</f>
        <v>0</v>
      </c>
      <c r="L167" s="32" t="n">
        <f aca="false">IF(J167&lt;2,0,1)</f>
        <v>0</v>
      </c>
      <c r="M167" s="32" t="n">
        <f aca="false">IF(J167&lt;3,0,1)</f>
        <v>0</v>
      </c>
      <c r="N167" s="33" t="n">
        <f aca="false">SUM(K167:M167)</f>
        <v>0</v>
      </c>
    </row>
    <row r="168" customFormat="false" ht="12.75" hidden="false" customHeight="false" outlineLevel="0" collapsed="false">
      <c r="A168" s="34" t="s">
        <v>15</v>
      </c>
      <c r="B168" s="35" t="s">
        <v>23</v>
      </c>
      <c r="C168" s="35" t="s">
        <v>182</v>
      </c>
      <c r="D168" s="36" t="s">
        <v>186</v>
      </c>
      <c r="E168" s="25" t="n">
        <f aca="false">Traditionel!E7</f>
        <v>0</v>
      </c>
      <c r="F168" s="31" t="n">
        <f aca="false">IF(E168&lt;1,0,1)</f>
        <v>0</v>
      </c>
      <c r="G168" s="31" t="n">
        <f aca="false">IF(E168&lt;2,0,1)</f>
        <v>0</v>
      </c>
      <c r="H168" s="31" t="n">
        <f aca="false">IF(E168&lt;3,0,1)</f>
        <v>0</v>
      </c>
      <c r="I168" s="31" t="n">
        <f aca="false">SUM(F168:H168)</f>
        <v>0</v>
      </c>
      <c r="J168" s="27" t="n">
        <f aca="false">Traditionel!J7</f>
        <v>0</v>
      </c>
      <c r="K168" s="32" t="n">
        <f aca="false">IF(J168&lt;1,0,1)</f>
        <v>0</v>
      </c>
      <c r="L168" s="32" t="n">
        <f aca="false">IF(J168&lt;2,0,1)</f>
        <v>0</v>
      </c>
      <c r="M168" s="32" t="n">
        <f aca="false">IF(J168&lt;3,0,1)</f>
        <v>0</v>
      </c>
      <c r="N168" s="33" t="n">
        <f aca="false">SUM(K168:M168)</f>
        <v>0</v>
      </c>
    </row>
    <row r="169" customFormat="false" ht="12.75" hidden="false" customHeight="false" outlineLevel="0" collapsed="false">
      <c r="A169" s="34" t="s">
        <v>15</v>
      </c>
      <c r="B169" s="35" t="s">
        <v>25</v>
      </c>
      <c r="C169" s="35" t="s">
        <v>182</v>
      </c>
      <c r="D169" s="36" t="s">
        <v>187</v>
      </c>
      <c r="E169" s="25" t="n">
        <f aca="false">Traditionel!E9</f>
        <v>0</v>
      </c>
      <c r="F169" s="31" t="n">
        <f aca="false">IF(E169&lt;1,0,1)</f>
        <v>0</v>
      </c>
      <c r="G169" s="31" t="n">
        <f aca="false">IF(E169&lt;2,0,1)</f>
        <v>0</v>
      </c>
      <c r="H169" s="31" t="n">
        <f aca="false">IF(E169&lt;3,0,1)</f>
        <v>0</v>
      </c>
      <c r="I169" s="31" t="n">
        <f aca="false">SUM(F169:H169)</f>
        <v>0</v>
      </c>
      <c r="J169" s="27" t="n">
        <f aca="false">Traditionel!J9</f>
        <v>0</v>
      </c>
      <c r="K169" s="32" t="n">
        <f aca="false">IF(J169&lt;1,0,1)</f>
        <v>0</v>
      </c>
      <c r="L169" s="32" t="n">
        <f aca="false">IF(J169&lt;2,0,1)</f>
        <v>0</v>
      </c>
      <c r="M169" s="32" t="n">
        <f aca="false">IF(J169&lt;3,0,1)</f>
        <v>0</v>
      </c>
      <c r="N169" s="33" t="n">
        <f aca="false">SUM(K169:M169)</f>
        <v>0</v>
      </c>
    </row>
    <row r="170" customFormat="false" ht="12.75" hidden="false" customHeight="false" outlineLevel="0" collapsed="false">
      <c r="A170" s="34" t="s">
        <v>15</v>
      </c>
      <c r="B170" s="35" t="s">
        <v>27</v>
      </c>
      <c r="C170" s="35" t="s">
        <v>182</v>
      </c>
      <c r="D170" s="36" t="s">
        <v>188</v>
      </c>
      <c r="E170" s="25" t="n">
        <f aca="false">Traditionel!E10</f>
        <v>0</v>
      </c>
      <c r="F170" s="31" t="n">
        <f aca="false">IF(E170&lt;1,0,1)</f>
        <v>0</v>
      </c>
      <c r="G170" s="31" t="n">
        <f aca="false">IF(E170&lt;2,0,1)</f>
        <v>0</v>
      </c>
      <c r="H170" s="31" t="n">
        <f aca="false">IF(E170&lt;3,0,1)</f>
        <v>0</v>
      </c>
      <c r="I170" s="31" t="n">
        <f aca="false">SUM(F170:H170)</f>
        <v>0</v>
      </c>
      <c r="J170" s="27" t="n">
        <f aca="false">Traditionel!J10</f>
        <v>0</v>
      </c>
      <c r="K170" s="32" t="n">
        <f aca="false">IF(J170&lt;1,0,1)</f>
        <v>0</v>
      </c>
      <c r="L170" s="32" t="n">
        <f aca="false">IF(J170&lt;2,0,1)</f>
        <v>0</v>
      </c>
      <c r="M170" s="32" t="n">
        <f aca="false">IF(J170&lt;3,0,1)</f>
        <v>0</v>
      </c>
      <c r="N170" s="33" t="n">
        <f aca="false">SUM(K170:M170)</f>
        <v>0</v>
      </c>
    </row>
    <row r="171" customFormat="false" ht="12.75" hidden="false" customHeight="false" outlineLevel="0" collapsed="false">
      <c r="A171" s="34" t="s">
        <v>15</v>
      </c>
      <c r="B171" s="35" t="s">
        <v>29</v>
      </c>
      <c r="C171" s="35" t="s">
        <v>182</v>
      </c>
      <c r="D171" s="36" t="s">
        <v>189</v>
      </c>
      <c r="E171" s="25" t="n">
        <f aca="false">Traditionel!E11</f>
        <v>0</v>
      </c>
      <c r="F171" s="31" t="n">
        <f aca="false">IF(E171&lt;1,0,1)</f>
        <v>0</v>
      </c>
      <c r="G171" s="31" t="n">
        <f aca="false">IF(E171&lt;2,0,1)</f>
        <v>0</v>
      </c>
      <c r="H171" s="31" t="n">
        <f aca="false">IF(E171&lt;3,0,1)</f>
        <v>0</v>
      </c>
      <c r="I171" s="31" t="n">
        <f aca="false">SUM(F171:H171)</f>
        <v>0</v>
      </c>
      <c r="J171" s="27" t="n">
        <f aca="false">Traditionel!J11</f>
        <v>0</v>
      </c>
      <c r="K171" s="32" t="n">
        <f aca="false">IF(J171&lt;1,0,1)</f>
        <v>0</v>
      </c>
      <c r="L171" s="32" t="n">
        <f aca="false">IF(J171&lt;2,0,1)</f>
        <v>0</v>
      </c>
      <c r="M171" s="32" t="n">
        <f aca="false">IF(J171&lt;3,0,1)</f>
        <v>0</v>
      </c>
      <c r="N171" s="33" t="n">
        <f aca="false">SUM(K171:M171)</f>
        <v>0</v>
      </c>
    </row>
    <row r="172" customFormat="false" ht="12.75" hidden="false" customHeight="false" outlineLevel="0" collapsed="false">
      <c r="A172" s="34"/>
      <c r="B172" s="35"/>
      <c r="C172" s="35"/>
      <c r="D172" s="36"/>
      <c r="E172" s="25" t="n">
        <f aca="false">Traditionel!E12</f>
        <v>0</v>
      </c>
      <c r="F172" s="26"/>
      <c r="G172" s="26"/>
      <c r="H172" s="26"/>
      <c r="I172" s="31"/>
      <c r="J172" s="27" t="n">
        <f aca="false">Traditionel!J12</f>
        <v>0</v>
      </c>
      <c r="K172" s="32"/>
      <c r="L172" s="32"/>
      <c r="M172" s="32"/>
      <c r="N172" s="33"/>
    </row>
    <row r="173" customFormat="false" ht="12.75" hidden="false" customHeight="false" outlineLevel="0" collapsed="false">
      <c r="A173" s="34" t="s">
        <v>31</v>
      </c>
      <c r="B173" s="35" t="s">
        <v>16</v>
      </c>
      <c r="C173" s="35" t="s">
        <v>182</v>
      </c>
      <c r="D173" s="36" t="s">
        <v>190</v>
      </c>
      <c r="E173" s="25" t="n">
        <f aca="false">Traditionel!E13</f>
        <v>0</v>
      </c>
      <c r="F173" s="26" t="n">
        <f aca="false">IF(E173&lt;1,0,1)</f>
        <v>0</v>
      </c>
      <c r="G173" s="26" t="n">
        <f aca="false">IF(E173&lt;3,0,1)</f>
        <v>0</v>
      </c>
      <c r="H173" s="26" t="n">
        <f aca="false">IF(E173&lt;6,0,1)</f>
        <v>0</v>
      </c>
      <c r="I173" s="31" t="n">
        <f aca="false">SUM(F173:H173)</f>
        <v>0</v>
      </c>
      <c r="J173" s="27" t="n">
        <f aca="false">Traditionel!J13</f>
        <v>0</v>
      </c>
      <c r="K173" s="32" t="n">
        <f aca="false">IF(J173&lt;1,0,1)</f>
        <v>0</v>
      </c>
      <c r="L173" s="32" t="n">
        <f aca="false">IF(J173&lt;2,0,1)</f>
        <v>0</v>
      </c>
      <c r="M173" s="32" t="n">
        <f aca="false">IF(J173&lt;3,0,1)</f>
        <v>0</v>
      </c>
      <c r="N173" s="33" t="n">
        <f aca="false">SUM(K173:M173)</f>
        <v>0</v>
      </c>
    </row>
    <row r="174" customFormat="false" ht="12.75" hidden="false" customHeight="false" outlineLevel="0" collapsed="false">
      <c r="A174" s="34" t="s">
        <v>31</v>
      </c>
      <c r="B174" s="35" t="s">
        <v>19</v>
      </c>
      <c r="C174" s="35" t="s">
        <v>182</v>
      </c>
      <c r="D174" s="36" t="s">
        <v>191</v>
      </c>
      <c r="E174" s="25" t="n">
        <f aca="false">Traditionel!E14</f>
        <v>0</v>
      </c>
      <c r="F174" s="26" t="n">
        <f aca="false">IF(E174&lt;1,0,1)</f>
        <v>0</v>
      </c>
      <c r="G174" s="26" t="n">
        <f aca="false">IF(E174&lt;3,0,1)</f>
        <v>0</v>
      </c>
      <c r="H174" s="26" t="n">
        <f aca="false">IF(E174&lt;6,0,1)</f>
        <v>0</v>
      </c>
      <c r="I174" s="31" t="n">
        <f aca="false">SUM(F174:H174)</f>
        <v>0</v>
      </c>
      <c r="J174" s="27" t="n">
        <f aca="false">Traditionel!J14</f>
        <v>0</v>
      </c>
      <c r="K174" s="32" t="n">
        <f aca="false">IF(J174&lt;1,0,1)</f>
        <v>0</v>
      </c>
      <c r="L174" s="32" t="n">
        <f aca="false">IF(J174&lt;2,0,1)</f>
        <v>0</v>
      </c>
      <c r="M174" s="32" t="n">
        <f aca="false">IF(J174&lt;3,0,1)</f>
        <v>0</v>
      </c>
      <c r="N174" s="33" t="n">
        <f aca="false">SUM(K174:M174)</f>
        <v>0</v>
      </c>
    </row>
    <row r="175" customFormat="false" ht="12.75" hidden="false" customHeight="false" outlineLevel="0" collapsed="false">
      <c r="A175" s="34" t="s">
        <v>31</v>
      </c>
      <c r="B175" s="35" t="s">
        <v>21</v>
      </c>
      <c r="C175" s="35" t="s">
        <v>182</v>
      </c>
      <c r="D175" s="36" t="s">
        <v>192</v>
      </c>
      <c r="E175" s="25" t="n">
        <f aca="false">Traditionel!E15</f>
        <v>0</v>
      </c>
      <c r="F175" s="31" t="n">
        <f aca="false">IF(E175&lt;1,0,1)</f>
        <v>0</v>
      </c>
      <c r="G175" s="31" t="n">
        <f aca="false">IF(E175&lt;2,0,1)</f>
        <v>0</v>
      </c>
      <c r="H175" s="31" t="n">
        <f aca="false">IF(E175&lt;3,0,1)</f>
        <v>0</v>
      </c>
      <c r="I175" s="31" t="n">
        <f aca="false">SUM(F175:H175)</f>
        <v>0</v>
      </c>
      <c r="J175" s="27" t="n">
        <f aca="false">Traditionel!J15</f>
        <v>0</v>
      </c>
      <c r="K175" s="32" t="n">
        <f aca="false">IF(J175&lt;1,0,1)</f>
        <v>0</v>
      </c>
      <c r="L175" s="32" t="n">
        <f aca="false">IF(J175&lt;2,0,1)</f>
        <v>0</v>
      </c>
      <c r="M175" s="32" t="n">
        <f aca="false">IF(J175&lt;3,0,1)</f>
        <v>0</v>
      </c>
      <c r="N175" s="33" t="n">
        <f aca="false">SUM(K175:M175)</f>
        <v>0</v>
      </c>
    </row>
    <row r="176" customFormat="false" ht="12.75" hidden="false" customHeight="false" outlineLevel="0" collapsed="false">
      <c r="A176" s="34" t="s">
        <v>31</v>
      </c>
      <c r="B176" s="35" t="s">
        <v>23</v>
      </c>
      <c r="C176" s="35" t="s">
        <v>182</v>
      </c>
      <c r="D176" s="36" t="s">
        <v>193</v>
      </c>
      <c r="E176" s="25" t="n">
        <f aca="false">Traditionel!E16</f>
        <v>0</v>
      </c>
      <c r="F176" s="31" t="n">
        <f aca="false">IF(E176&lt;1,0,1)</f>
        <v>0</v>
      </c>
      <c r="G176" s="31" t="n">
        <f aca="false">IF(E176&lt;2,0,1)</f>
        <v>0</v>
      </c>
      <c r="H176" s="31" t="n">
        <f aca="false">IF(E176&lt;3,0,1)</f>
        <v>0</v>
      </c>
      <c r="I176" s="31" t="n">
        <f aca="false">SUM(F176:H176)</f>
        <v>0</v>
      </c>
      <c r="J176" s="27" t="n">
        <f aca="false">Traditionel!J16</f>
        <v>0</v>
      </c>
      <c r="K176" s="32" t="n">
        <f aca="false">IF(J176&lt;1,0,1)</f>
        <v>0</v>
      </c>
      <c r="L176" s="32" t="n">
        <f aca="false">IF(J176&lt;2,0,1)</f>
        <v>0</v>
      </c>
      <c r="M176" s="32" t="n">
        <f aca="false">IF(J176&lt;3,0,1)</f>
        <v>0</v>
      </c>
      <c r="N176" s="33" t="n">
        <f aca="false">SUM(K176:M176)</f>
        <v>0</v>
      </c>
    </row>
    <row r="177" customFormat="false" ht="12.75" hidden="false" customHeight="false" outlineLevel="0" collapsed="false">
      <c r="A177" s="34" t="s">
        <v>31</v>
      </c>
      <c r="B177" s="35" t="s">
        <v>25</v>
      </c>
      <c r="C177" s="35" t="s">
        <v>182</v>
      </c>
      <c r="D177" s="36" t="s">
        <v>194</v>
      </c>
      <c r="E177" s="25" t="n">
        <f aca="false">Traditionel!E17</f>
        <v>0</v>
      </c>
      <c r="F177" s="31" t="n">
        <f aca="false">IF(E177&lt;1,0,1)</f>
        <v>0</v>
      </c>
      <c r="G177" s="31" t="n">
        <f aca="false">IF(E177&lt;2,0,1)</f>
        <v>0</v>
      </c>
      <c r="H177" s="31" t="n">
        <f aca="false">IF(E177&lt;3,0,1)</f>
        <v>0</v>
      </c>
      <c r="I177" s="31" t="n">
        <f aca="false">SUM(F177:H177)</f>
        <v>0</v>
      </c>
      <c r="J177" s="27" t="n">
        <f aca="false">Traditionel!J17</f>
        <v>0</v>
      </c>
      <c r="K177" s="32" t="n">
        <f aca="false">IF(J177&lt;1,0,1)</f>
        <v>0</v>
      </c>
      <c r="L177" s="32" t="n">
        <f aca="false">IF(J177&lt;2,0,1)</f>
        <v>0</v>
      </c>
      <c r="M177" s="32" t="n">
        <f aca="false">IF(J177&lt;3,0,1)</f>
        <v>0</v>
      </c>
      <c r="N177" s="33" t="n">
        <f aca="false">SUM(K177:M177)</f>
        <v>0</v>
      </c>
    </row>
    <row r="178" customFormat="false" ht="12.75" hidden="false" customHeight="false" outlineLevel="0" collapsed="false">
      <c r="A178" s="34" t="s">
        <v>31</v>
      </c>
      <c r="B178" s="35" t="s">
        <v>27</v>
      </c>
      <c r="C178" s="35" t="s">
        <v>182</v>
      </c>
      <c r="D178" s="36" t="s">
        <v>195</v>
      </c>
      <c r="E178" s="25" t="n">
        <f aca="false">Traditionel!E18</f>
        <v>0</v>
      </c>
      <c r="F178" s="31" t="n">
        <f aca="false">IF(E178&lt;1,0,1)</f>
        <v>0</v>
      </c>
      <c r="G178" s="31" t="n">
        <f aca="false">IF(E178&lt;2,0,1)</f>
        <v>0</v>
      </c>
      <c r="H178" s="31" t="n">
        <f aca="false">IF(E178&lt;3,0,1)</f>
        <v>0</v>
      </c>
      <c r="I178" s="31" t="n">
        <f aca="false">SUM(F178:H178)</f>
        <v>0</v>
      </c>
      <c r="J178" s="27" t="n">
        <f aca="false">Traditionel!J18</f>
        <v>0</v>
      </c>
      <c r="K178" s="32" t="n">
        <f aca="false">IF(J178&lt;1,0,1)</f>
        <v>0</v>
      </c>
      <c r="L178" s="32" t="n">
        <f aca="false">IF(J178&lt;2,0,1)</f>
        <v>0</v>
      </c>
      <c r="M178" s="32" t="n">
        <f aca="false">IF(J178&lt;3,0,1)</f>
        <v>0</v>
      </c>
      <c r="N178" s="33" t="n">
        <f aca="false">SUM(K178:M178)</f>
        <v>0</v>
      </c>
    </row>
    <row r="179" customFormat="false" ht="12.75" hidden="false" customHeight="false" outlineLevel="0" collapsed="false">
      <c r="A179" s="34" t="s">
        <v>31</v>
      </c>
      <c r="B179" s="35" t="s">
        <v>29</v>
      </c>
      <c r="C179" s="35" t="s">
        <v>182</v>
      </c>
      <c r="D179" s="36" t="s">
        <v>196</v>
      </c>
      <c r="E179" s="25" t="n">
        <f aca="false">Traditionel!E19</f>
        <v>0</v>
      </c>
      <c r="F179" s="31" t="n">
        <f aca="false">IF(E179&lt;1,0,1)</f>
        <v>0</v>
      </c>
      <c r="G179" s="31" t="n">
        <f aca="false">IF(E179&lt;2,0,1)</f>
        <v>0</v>
      </c>
      <c r="H179" s="31" t="n">
        <f aca="false">IF(E179&lt;3,0,1)</f>
        <v>0</v>
      </c>
      <c r="I179" s="31" t="n">
        <f aca="false">SUM(F179:H179)</f>
        <v>0</v>
      </c>
      <c r="J179" s="27" t="n">
        <f aca="false">Traditionel!J19</f>
        <v>0</v>
      </c>
      <c r="K179" s="32" t="n">
        <f aca="false">IF(J179&lt;1,0,1)</f>
        <v>0</v>
      </c>
      <c r="L179" s="32" t="n">
        <f aca="false">IF(J179&lt;2,0,1)</f>
        <v>0</v>
      </c>
      <c r="M179" s="32" t="n">
        <f aca="false">IF(J179&lt;3,0,1)</f>
        <v>0</v>
      </c>
      <c r="N179" s="33" t="n">
        <f aca="false">SUM(K179:M179)</f>
        <v>0</v>
      </c>
    </row>
    <row r="180" customFormat="false" ht="12.75" hidden="false" customHeight="false" outlineLevel="0" collapsed="false">
      <c r="A180" s="34"/>
      <c r="B180" s="35"/>
      <c r="C180" s="35"/>
      <c r="D180" s="36"/>
      <c r="E180" s="25" t="n">
        <f aca="false">Traditionel!E18</f>
        <v>0</v>
      </c>
      <c r="F180" s="31" t="n">
        <f aca="false">IF(E180&lt;1,0,1)</f>
        <v>0</v>
      </c>
      <c r="G180" s="31" t="n">
        <f aca="false">IF(E180&lt;2,0,1)</f>
        <v>0</v>
      </c>
      <c r="H180" s="31" t="n">
        <f aca="false">IF(E180&lt;3,0,1)</f>
        <v>0</v>
      </c>
      <c r="I180" s="31" t="n">
        <f aca="false">SUM(F180:H180)</f>
        <v>0</v>
      </c>
      <c r="J180" s="27" t="n">
        <f aca="false">Traditionel!J18</f>
        <v>0</v>
      </c>
      <c r="K180" s="32" t="n">
        <f aca="false">IF(J180&lt;1,0,1)</f>
        <v>0</v>
      </c>
      <c r="L180" s="32" t="n">
        <f aca="false">IF(J180&lt;2,0,1)</f>
        <v>0</v>
      </c>
      <c r="M180" s="32" t="n">
        <f aca="false">IF(J180&lt;3,0,1)</f>
        <v>0</v>
      </c>
      <c r="N180" s="33" t="n">
        <f aca="false">SUM(K180:M180)</f>
        <v>0</v>
      </c>
    </row>
    <row r="181" customFormat="false" ht="12.75" hidden="false" customHeight="false" outlineLevel="0" collapsed="false">
      <c r="A181" s="34" t="s">
        <v>39</v>
      </c>
      <c r="B181" s="45" t="s">
        <v>16</v>
      </c>
      <c r="C181" s="35" t="s">
        <v>182</v>
      </c>
      <c r="D181" s="45" t="s">
        <v>197</v>
      </c>
      <c r="E181" s="25" t="n">
        <f aca="false">Traditionel!E19</f>
        <v>0</v>
      </c>
      <c r="F181" s="31" t="n">
        <f aca="false">IF(E181&lt;1,0,3)</f>
        <v>0</v>
      </c>
      <c r="G181" s="31" t="n">
        <f aca="false">IF(E181&lt;3,0,3)</f>
        <v>0</v>
      </c>
      <c r="H181" s="31" t="n">
        <f aca="false">IF(E181&lt;6,0,3)</f>
        <v>0</v>
      </c>
      <c r="I181" s="31" t="n">
        <f aca="false">SUM(F181:H181)</f>
        <v>0</v>
      </c>
      <c r="J181" s="27" t="n">
        <f aca="false">Traditionel!J19</f>
        <v>0</v>
      </c>
      <c r="K181" s="32" t="n">
        <f aca="false">IF(J181&lt;1,0,3)</f>
        <v>0</v>
      </c>
      <c r="L181" s="32" t="n">
        <f aca="false">IF(J181&lt;2,0,3)</f>
        <v>0</v>
      </c>
      <c r="M181" s="32" t="n">
        <f aca="false">IF(J181&lt;3,0,3)</f>
        <v>0</v>
      </c>
      <c r="N181" s="33" t="n">
        <f aca="false">SUM(K181:M181)</f>
        <v>0</v>
      </c>
    </row>
    <row r="182" customFormat="false" ht="12.75" hidden="false" customHeight="false" outlineLevel="0" collapsed="false">
      <c r="A182" s="34" t="s">
        <v>41</v>
      </c>
      <c r="B182" s="45" t="s">
        <v>16</v>
      </c>
      <c r="C182" s="35" t="s">
        <v>182</v>
      </c>
      <c r="D182" s="45" t="s">
        <v>198</v>
      </c>
      <c r="E182" s="25" t="n">
        <f aca="false">Traditionel!E20</f>
        <v>0</v>
      </c>
      <c r="F182" s="31" t="n">
        <f aca="false">IF(E182&lt;1,0,2)</f>
        <v>0</v>
      </c>
      <c r="G182" s="31" t="n">
        <f aca="false">IF(E182&lt;3,0,2)</f>
        <v>0</v>
      </c>
      <c r="H182" s="31" t="n">
        <f aca="false">IF(E182&lt;6,0,2)</f>
        <v>0</v>
      </c>
      <c r="I182" s="31" t="n">
        <f aca="false">SUM(F182:H182)</f>
        <v>0</v>
      </c>
      <c r="J182" s="27" t="n">
        <f aca="false">Traditionel!J20</f>
        <v>0</v>
      </c>
      <c r="K182" s="32" t="n">
        <f aca="false">IF(J182&lt;1,0,2)</f>
        <v>0</v>
      </c>
      <c r="L182" s="32" t="n">
        <f aca="false">IF(J182&lt;2,0,2)</f>
        <v>0</v>
      </c>
      <c r="M182" s="32" t="n">
        <f aca="false">IF(J182&lt;3,0,2)</f>
        <v>0</v>
      </c>
      <c r="N182" s="33" t="n">
        <f aca="false">SUM(K182:M182)</f>
        <v>0</v>
      </c>
    </row>
    <row r="183" customFormat="false" ht="12.75" hidden="false" customHeight="false" outlineLevel="0" collapsed="false">
      <c r="A183" s="34" t="s">
        <v>39</v>
      </c>
      <c r="B183" s="46" t="s">
        <v>19</v>
      </c>
      <c r="C183" s="35" t="s">
        <v>182</v>
      </c>
      <c r="D183" s="45" t="s">
        <v>199</v>
      </c>
      <c r="E183" s="25" t="n">
        <f aca="false">Traditionel!E21</f>
        <v>0</v>
      </c>
      <c r="F183" s="31" t="n">
        <f aca="false">IF(E183&lt;1,0,3)</f>
        <v>0</v>
      </c>
      <c r="G183" s="31" t="n">
        <f aca="false">IF(E183&lt;3,0,3)</f>
        <v>0</v>
      </c>
      <c r="H183" s="31" t="n">
        <f aca="false">IF(E183&lt;6,0,3)</f>
        <v>0</v>
      </c>
      <c r="I183" s="31" t="n">
        <f aca="false">SUM(F183:H183)</f>
        <v>0</v>
      </c>
      <c r="J183" s="27" t="n">
        <f aca="false">Traditionel!J21</f>
        <v>0</v>
      </c>
      <c r="K183" s="32" t="n">
        <f aca="false">IF(J183&lt;1,0,3)</f>
        <v>0</v>
      </c>
      <c r="L183" s="32" t="n">
        <f aca="false">IF(J183&lt;2,0,3)</f>
        <v>0</v>
      </c>
      <c r="M183" s="32" t="n">
        <f aca="false">IF(J183&lt;3,0,3)</f>
        <v>0</v>
      </c>
      <c r="N183" s="33" t="n">
        <f aca="false">SUM(K183:M183)</f>
        <v>0</v>
      </c>
    </row>
    <row r="184" customFormat="false" ht="12.75" hidden="false" customHeight="false" outlineLevel="0" collapsed="false">
      <c r="A184" s="34" t="s">
        <v>41</v>
      </c>
      <c r="B184" s="45" t="s">
        <v>19</v>
      </c>
      <c r="C184" s="35" t="s">
        <v>182</v>
      </c>
      <c r="D184" s="45" t="s">
        <v>200</v>
      </c>
      <c r="E184" s="25" t="n">
        <f aca="false">Traditionel!E22</f>
        <v>0</v>
      </c>
      <c r="F184" s="31" t="n">
        <f aca="false">IF(E184&lt;1,0,2)</f>
        <v>0</v>
      </c>
      <c r="G184" s="31" t="n">
        <f aca="false">IF(E184&lt;3,0,2)</f>
        <v>0</v>
      </c>
      <c r="H184" s="31" t="n">
        <f aca="false">IF(E184&lt;6,0,2)</f>
        <v>0</v>
      </c>
      <c r="I184" s="31" t="n">
        <f aca="false">SUM(F184:H184)</f>
        <v>0</v>
      </c>
      <c r="J184" s="27" t="n">
        <f aca="false">Traditionel!J22</f>
        <v>0</v>
      </c>
      <c r="K184" s="32" t="n">
        <f aca="false">IF(J184&lt;1,0,2)</f>
        <v>0</v>
      </c>
      <c r="L184" s="32" t="n">
        <f aca="false">IF(J184&lt;2,0,2)</f>
        <v>0</v>
      </c>
      <c r="M184" s="32" t="n">
        <f aca="false">IF(J184&lt;3,0,2)</f>
        <v>0</v>
      </c>
      <c r="N184" s="33" t="n">
        <f aca="false">SUM(K184:M184)</f>
        <v>0</v>
      </c>
    </row>
    <row r="185" customFormat="false" ht="12.75" hidden="false" customHeight="false" outlineLevel="0" collapsed="false">
      <c r="A185" s="34" t="s">
        <v>45</v>
      </c>
      <c r="B185" s="46" t="s">
        <v>21</v>
      </c>
      <c r="C185" s="35" t="s">
        <v>182</v>
      </c>
      <c r="D185" s="45" t="s">
        <v>201</v>
      </c>
      <c r="E185" s="25" t="n">
        <f aca="false">Traditionel!E23</f>
        <v>0</v>
      </c>
      <c r="F185" s="31" t="n">
        <f aca="false">IF(E185&lt;1,0,3)</f>
        <v>0</v>
      </c>
      <c r="G185" s="31" t="n">
        <f aca="false">IF(E185&lt;2,0,3)</f>
        <v>0</v>
      </c>
      <c r="H185" s="31" t="n">
        <f aca="false">IF(E185&lt;3,0,3)</f>
        <v>0</v>
      </c>
      <c r="I185" s="31" t="n">
        <f aca="false">SUM(F185:H185)</f>
        <v>0</v>
      </c>
      <c r="J185" s="27" t="n">
        <f aca="false">Traditionel!J23</f>
        <v>0</v>
      </c>
      <c r="K185" s="32" t="n">
        <f aca="false">IF(J185&lt;1,0,3)</f>
        <v>0</v>
      </c>
      <c r="L185" s="32" t="n">
        <f aca="false">IF(J185&lt;2,0,3)</f>
        <v>0</v>
      </c>
      <c r="M185" s="32" t="n">
        <f aca="false">IF(J185&lt;3,0,3)</f>
        <v>0</v>
      </c>
      <c r="N185" s="33" t="n">
        <f aca="false">SUM(K185:M185)</f>
        <v>0</v>
      </c>
    </row>
    <row r="186" customFormat="false" ht="12" hidden="false" customHeight="true" outlineLevel="0" collapsed="false">
      <c r="A186" s="34" t="s">
        <v>47</v>
      </c>
      <c r="B186" s="46" t="s">
        <v>21</v>
      </c>
      <c r="C186" s="35" t="s">
        <v>182</v>
      </c>
      <c r="D186" s="45" t="s">
        <v>202</v>
      </c>
      <c r="E186" s="25" t="n">
        <f aca="false">Traditionel!E24</f>
        <v>0</v>
      </c>
      <c r="F186" s="31" t="n">
        <f aca="false">IF(E186&lt;1,0,2)</f>
        <v>0</v>
      </c>
      <c r="G186" s="31" t="n">
        <f aca="false">IF(E186&lt;2,0,2)</f>
        <v>0</v>
      </c>
      <c r="H186" s="31" t="n">
        <f aca="false">IF(E186&lt;3,0,2)</f>
        <v>0</v>
      </c>
      <c r="I186" s="31" t="n">
        <f aca="false">SUM(F186:H186)</f>
        <v>0</v>
      </c>
      <c r="J186" s="27" t="n">
        <f aca="false">Traditionel!J24</f>
        <v>0</v>
      </c>
      <c r="K186" s="32" t="n">
        <f aca="false">IF(J186&lt;1,0,2)</f>
        <v>0</v>
      </c>
      <c r="L186" s="32" t="n">
        <f aca="false">IF(J186&lt;2,0,2)</f>
        <v>0</v>
      </c>
      <c r="M186" s="32" t="n">
        <f aca="false">IF(J186&lt;3,0,2)</f>
        <v>0</v>
      </c>
      <c r="N186" s="33" t="n">
        <f aca="false">SUM(K186:M186)</f>
        <v>0</v>
      </c>
    </row>
    <row r="187" customFormat="false" ht="11.25" hidden="false" customHeight="true" outlineLevel="0" collapsed="false">
      <c r="A187" s="34" t="s">
        <v>45</v>
      </c>
      <c r="B187" s="46" t="s">
        <v>23</v>
      </c>
      <c r="C187" s="35" t="s">
        <v>182</v>
      </c>
      <c r="D187" s="45" t="s">
        <v>203</v>
      </c>
      <c r="E187" s="25" t="n">
        <f aca="false">Traditionel!E25</f>
        <v>0</v>
      </c>
      <c r="F187" s="31" t="n">
        <f aca="false">IF(E187&lt;1,0,3)</f>
        <v>0</v>
      </c>
      <c r="G187" s="31" t="n">
        <f aca="false">IF(E187&lt;2,0,3)</f>
        <v>0</v>
      </c>
      <c r="H187" s="31" t="n">
        <f aca="false">IF(E187&lt;3,0,3)</f>
        <v>0</v>
      </c>
      <c r="I187" s="31" t="n">
        <f aca="false">SUM(F187:H187)</f>
        <v>0</v>
      </c>
      <c r="J187" s="27" t="n">
        <f aca="false">Traditionel!J25</f>
        <v>0</v>
      </c>
      <c r="K187" s="32" t="n">
        <f aca="false">IF(J187&lt;1,0,3)</f>
        <v>0</v>
      </c>
      <c r="L187" s="32" t="n">
        <f aca="false">IF(J187&lt;2,0,3)</f>
        <v>0</v>
      </c>
      <c r="M187" s="32" t="n">
        <f aca="false">IF(J187&lt;3,0,3)</f>
        <v>0</v>
      </c>
      <c r="N187" s="33" t="n">
        <f aca="false">SUM(K187:M187)</f>
        <v>0</v>
      </c>
    </row>
    <row r="188" customFormat="false" ht="11.25" hidden="false" customHeight="true" outlineLevel="0" collapsed="false">
      <c r="A188" s="34" t="s">
        <v>47</v>
      </c>
      <c r="B188" s="46" t="s">
        <v>23</v>
      </c>
      <c r="C188" s="35" t="s">
        <v>182</v>
      </c>
      <c r="D188" s="45" t="s">
        <v>204</v>
      </c>
      <c r="E188" s="25" t="n">
        <f aca="false">Traditionel!E26</f>
        <v>0</v>
      </c>
      <c r="F188" s="31" t="n">
        <f aca="false">IF(E188&lt;1,0,2)</f>
        <v>0</v>
      </c>
      <c r="G188" s="31" t="n">
        <f aca="false">IF(E188&lt;2,0,2)</f>
        <v>0</v>
      </c>
      <c r="H188" s="31" t="n">
        <f aca="false">IF(E188&lt;3,0,2)</f>
        <v>0</v>
      </c>
      <c r="I188" s="31" t="n">
        <f aca="false">SUM(F188:H188)</f>
        <v>0</v>
      </c>
      <c r="J188" s="27" t="n">
        <f aca="false">Traditionel!J26</f>
        <v>0</v>
      </c>
      <c r="K188" s="32" t="n">
        <f aca="false">IF(J188&lt;1,0,2)</f>
        <v>0</v>
      </c>
      <c r="L188" s="32" t="n">
        <f aca="false">IF(J188&lt;2,0,2)</f>
        <v>0</v>
      </c>
      <c r="M188" s="32" t="n">
        <f aca="false">IF(J188&lt;3,0,2)</f>
        <v>0</v>
      </c>
      <c r="N188" s="33" t="n">
        <f aca="false">SUM(K188:M188)</f>
        <v>0</v>
      </c>
    </row>
    <row r="189" customFormat="false" ht="11.25" hidden="false" customHeight="true" outlineLevel="0" collapsed="false">
      <c r="A189" s="34" t="s">
        <v>45</v>
      </c>
      <c r="B189" s="46" t="s">
        <v>25</v>
      </c>
      <c r="C189" s="35" t="s">
        <v>182</v>
      </c>
      <c r="D189" s="45" t="s">
        <v>205</v>
      </c>
      <c r="E189" s="25" t="n">
        <f aca="false">Traditionel!E27</f>
        <v>0</v>
      </c>
      <c r="F189" s="31" t="n">
        <f aca="false">IF(E189&lt;1,0,3)</f>
        <v>0</v>
      </c>
      <c r="G189" s="31" t="n">
        <f aca="false">IF(E189&lt;2,0,3)</f>
        <v>0</v>
      </c>
      <c r="H189" s="31" t="n">
        <f aca="false">IF(E189&lt;3,0,3)</f>
        <v>0</v>
      </c>
      <c r="I189" s="31" t="n">
        <f aca="false">SUM(F189:H189)</f>
        <v>0</v>
      </c>
      <c r="J189" s="27" t="n">
        <f aca="false">Traditionel!J27</f>
        <v>0</v>
      </c>
      <c r="K189" s="32" t="n">
        <f aca="false">IF(J189&lt;1,0,3)</f>
        <v>0</v>
      </c>
      <c r="L189" s="32" t="n">
        <f aca="false">IF(J189&lt;2,0,3)</f>
        <v>0</v>
      </c>
      <c r="M189" s="32" t="n">
        <f aca="false">IF(J189&lt;3,0,3)</f>
        <v>0</v>
      </c>
      <c r="N189" s="33" t="n">
        <f aca="false">SUM(K189:M189)</f>
        <v>0</v>
      </c>
    </row>
    <row r="190" customFormat="false" ht="11.25" hidden="false" customHeight="true" outlineLevel="0" collapsed="false">
      <c r="A190" s="34" t="s">
        <v>47</v>
      </c>
      <c r="B190" s="46" t="s">
        <v>25</v>
      </c>
      <c r="C190" s="35" t="s">
        <v>182</v>
      </c>
      <c r="D190" s="45" t="s">
        <v>206</v>
      </c>
      <c r="E190" s="25" t="n">
        <f aca="false">Traditionel!E28</f>
        <v>0</v>
      </c>
      <c r="F190" s="31" t="n">
        <f aca="false">IF(E190&lt;1,0,2)</f>
        <v>0</v>
      </c>
      <c r="G190" s="31" t="n">
        <f aca="false">IF(E190&lt;2,0,2)</f>
        <v>0</v>
      </c>
      <c r="H190" s="31" t="n">
        <f aca="false">IF(E190&lt;3,0,2)</f>
        <v>0</v>
      </c>
      <c r="I190" s="31" t="n">
        <f aca="false">SUM(F190:H190)</f>
        <v>0</v>
      </c>
      <c r="J190" s="27" t="n">
        <f aca="false">Traditionel!J28</f>
        <v>0</v>
      </c>
      <c r="K190" s="32" t="n">
        <f aca="false">IF(J190&lt;1,0,2)</f>
        <v>0</v>
      </c>
      <c r="L190" s="32" t="n">
        <f aca="false">IF(J190&lt;2,0,2)</f>
        <v>0</v>
      </c>
      <c r="M190" s="32" t="n">
        <f aca="false">IF(J190&lt;3,0,2)</f>
        <v>0</v>
      </c>
      <c r="N190" s="33" t="n">
        <f aca="false">SUM(K190:M190)</f>
        <v>0</v>
      </c>
    </row>
    <row r="191" customFormat="false" ht="11.25" hidden="false" customHeight="true" outlineLevel="0" collapsed="false">
      <c r="A191" s="34" t="s">
        <v>45</v>
      </c>
      <c r="B191" s="46" t="s">
        <v>27</v>
      </c>
      <c r="C191" s="35" t="s">
        <v>182</v>
      </c>
      <c r="D191" s="45" t="s">
        <v>207</v>
      </c>
      <c r="E191" s="25" t="n">
        <f aca="false">Traditionel!E29</f>
        <v>0</v>
      </c>
      <c r="F191" s="31" t="n">
        <f aca="false">IF(E191&lt;1,0,3)</f>
        <v>0</v>
      </c>
      <c r="G191" s="31" t="n">
        <f aca="false">IF(E191&lt;2,0,3)</f>
        <v>0</v>
      </c>
      <c r="H191" s="31" t="n">
        <f aca="false">IF(E191&lt;3,0,3)</f>
        <v>0</v>
      </c>
      <c r="I191" s="31" t="n">
        <f aca="false">SUM(F191:H191)</f>
        <v>0</v>
      </c>
      <c r="J191" s="27" t="n">
        <f aca="false">Traditionel!J29</f>
        <v>0</v>
      </c>
      <c r="K191" s="32" t="n">
        <f aca="false">IF(J191&lt;1,0,3)</f>
        <v>0</v>
      </c>
      <c r="L191" s="32" t="n">
        <f aca="false">IF(J191&lt;2,0,3)</f>
        <v>0</v>
      </c>
      <c r="M191" s="32" t="n">
        <f aca="false">IF(J191&lt;3,0,3)</f>
        <v>0</v>
      </c>
      <c r="N191" s="33" t="n">
        <f aca="false">SUM(K191:M191)</f>
        <v>0</v>
      </c>
    </row>
    <row r="192" customFormat="false" ht="11.25" hidden="false" customHeight="true" outlineLevel="0" collapsed="false">
      <c r="A192" s="34" t="s">
        <v>47</v>
      </c>
      <c r="B192" s="46" t="s">
        <v>27</v>
      </c>
      <c r="C192" s="35" t="s">
        <v>182</v>
      </c>
      <c r="D192" s="45" t="s">
        <v>208</v>
      </c>
      <c r="E192" s="25" t="n">
        <f aca="false">Traditionel!E30</f>
        <v>0</v>
      </c>
      <c r="F192" s="31" t="n">
        <f aca="false">IF(E192&lt;1,0,2)</f>
        <v>0</v>
      </c>
      <c r="G192" s="31" t="n">
        <f aca="false">IF(E192&lt;2,0,2)</f>
        <v>0</v>
      </c>
      <c r="H192" s="31" t="n">
        <f aca="false">IF(E192&lt;3,0,2)</f>
        <v>0</v>
      </c>
      <c r="I192" s="31" t="n">
        <f aca="false">SUM(F192:H192)</f>
        <v>0</v>
      </c>
      <c r="J192" s="27" t="n">
        <f aca="false">Traditionel!J30</f>
        <v>0</v>
      </c>
      <c r="K192" s="32" t="n">
        <f aca="false">IF(J192&lt;1,0,2)</f>
        <v>0</v>
      </c>
      <c r="L192" s="32" t="n">
        <f aca="false">IF(J192&lt;2,0,2)</f>
        <v>0</v>
      </c>
      <c r="M192" s="32" t="n">
        <f aca="false">IF(J192&lt;3,0,2)</f>
        <v>0</v>
      </c>
      <c r="N192" s="33" t="n">
        <f aca="false">SUM(K192:M192)</f>
        <v>0</v>
      </c>
    </row>
    <row r="193" customFormat="false" ht="11.25" hidden="false" customHeight="true" outlineLevel="0" collapsed="false">
      <c r="A193" s="34" t="s">
        <v>45</v>
      </c>
      <c r="B193" s="46" t="s">
        <v>29</v>
      </c>
      <c r="C193" s="35" t="s">
        <v>182</v>
      </c>
      <c r="D193" s="45" t="s">
        <v>209</v>
      </c>
      <c r="E193" s="25" t="n">
        <f aca="false">Traditionel!E31</f>
        <v>0</v>
      </c>
      <c r="F193" s="31" t="n">
        <f aca="false">IF(E193&lt;1,0,3)</f>
        <v>0</v>
      </c>
      <c r="G193" s="31" t="n">
        <f aca="false">IF(E193&lt;2,0,3)</f>
        <v>0</v>
      </c>
      <c r="H193" s="31" t="n">
        <f aca="false">IF(E193&lt;3,0,3)</f>
        <v>0</v>
      </c>
      <c r="I193" s="31" t="n">
        <f aca="false">SUM(F193:H193)</f>
        <v>0</v>
      </c>
      <c r="J193" s="27" t="n">
        <f aca="false">Traditionel!J31</f>
        <v>0</v>
      </c>
      <c r="K193" s="32" t="n">
        <f aca="false">IF(J193&lt;1,0,3)</f>
        <v>0</v>
      </c>
      <c r="L193" s="32" t="n">
        <f aca="false">IF(J193&lt;2,0,3)</f>
        <v>0</v>
      </c>
      <c r="M193" s="32" t="n">
        <f aca="false">IF(J193&lt;3,0,3)</f>
        <v>0</v>
      </c>
      <c r="N193" s="33" t="n">
        <f aca="false">SUM(K193:M193)</f>
        <v>0</v>
      </c>
    </row>
    <row r="194" customFormat="false" ht="11.25" hidden="false" customHeight="true" outlineLevel="0" collapsed="false">
      <c r="A194" s="34" t="s">
        <v>47</v>
      </c>
      <c r="B194" s="46" t="s">
        <v>29</v>
      </c>
      <c r="C194" s="35" t="s">
        <v>182</v>
      </c>
      <c r="D194" s="45" t="s">
        <v>210</v>
      </c>
      <c r="E194" s="25" t="n">
        <f aca="false">Traditionel!E32</f>
        <v>0</v>
      </c>
      <c r="F194" s="31" t="n">
        <f aca="false">IF(E194&lt;1,0,2)</f>
        <v>0</v>
      </c>
      <c r="G194" s="31" t="n">
        <f aca="false">IF(E194&lt;2,0,2)</f>
        <v>0</v>
      </c>
      <c r="H194" s="31" t="n">
        <f aca="false">IF(E194&lt;3,0,2)</f>
        <v>0</v>
      </c>
      <c r="I194" s="31" t="n">
        <f aca="false">SUM(F194:H194)</f>
        <v>0</v>
      </c>
      <c r="J194" s="27" t="n">
        <f aca="false">Traditionel!J32</f>
        <v>0</v>
      </c>
      <c r="K194" s="32" t="n">
        <f aca="false">IF(J194&lt;1,0,2)</f>
        <v>0</v>
      </c>
      <c r="L194" s="32" t="n">
        <f aca="false">IF(J194&lt;2,0,2)</f>
        <v>0</v>
      </c>
      <c r="M194" s="32" t="n">
        <f aca="false">IF(J194&lt;3,0,2)</f>
        <v>0</v>
      </c>
      <c r="N194" s="33" t="n">
        <f aca="false">SUM(K194:M194)</f>
        <v>0</v>
      </c>
    </row>
    <row r="195" customFormat="false" ht="11.25" hidden="false" customHeight="true" outlineLevel="0" collapsed="false">
      <c r="A195" s="34" t="s">
        <v>57</v>
      </c>
      <c r="B195" s="46" t="s">
        <v>58</v>
      </c>
      <c r="C195" s="35" t="s">
        <v>182</v>
      </c>
      <c r="D195" s="45" t="s">
        <v>211</v>
      </c>
      <c r="E195" s="25" t="n">
        <f aca="false">Traditionel!E33</f>
        <v>0</v>
      </c>
      <c r="F195" s="31" t="n">
        <f aca="false">IF(E195&lt;1,0,3)</f>
        <v>0</v>
      </c>
      <c r="G195" s="31" t="n">
        <f aca="false">IF(E195&lt;3,0,3)</f>
        <v>0</v>
      </c>
      <c r="H195" s="31" t="n">
        <f aca="false">IF(E195&lt;6,0,3)</f>
        <v>0</v>
      </c>
      <c r="I195" s="31" t="n">
        <f aca="false">SUM(F195:H195)</f>
        <v>0</v>
      </c>
      <c r="J195" s="27" t="n">
        <f aca="false">Traditionel!J33</f>
        <v>0</v>
      </c>
      <c r="K195" s="32" t="n">
        <f aca="false">IF(J195&lt;1,0,3)</f>
        <v>0</v>
      </c>
      <c r="L195" s="32" t="n">
        <f aca="false">IF(J195&lt;2,0,3)</f>
        <v>0</v>
      </c>
      <c r="M195" s="32" t="n">
        <f aca="false">IF(J195&lt;3,0,3)</f>
        <v>0</v>
      </c>
      <c r="N195" s="33" t="n">
        <f aca="false">SUM(K195:M195)</f>
        <v>0</v>
      </c>
    </row>
    <row r="196" customFormat="false" ht="11.25" hidden="false" customHeight="true" outlineLevel="0" collapsed="false">
      <c r="A196" s="34" t="s">
        <v>57</v>
      </c>
      <c r="B196" s="46" t="s">
        <v>60</v>
      </c>
      <c r="C196" s="35" t="s">
        <v>182</v>
      </c>
      <c r="D196" s="45" t="s">
        <v>212</v>
      </c>
      <c r="E196" s="25" t="n">
        <f aca="false">Traditionel!E34</f>
        <v>0</v>
      </c>
      <c r="F196" s="31" t="n">
        <f aca="false">IF(E196&lt;1,0,3)</f>
        <v>0</v>
      </c>
      <c r="G196" s="31" t="n">
        <f aca="false">IF(E196&lt;2,0,3)</f>
        <v>0</v>
      </c>
      <c r="H196" s="31" t="n">
        <f aca="false">IF(E196&lt;3,0,3)</f>
        <v>0</v>
      </c>
      <c r="I196" s="31" t="n">
        <f aca="false">SUM(F196:H196)</f>
        <v>0</v>
      </c>
      <c r="J196" s="27" t="n">
        <f aca="false">Traditionel!J34</f>
        <v>0</v>
      </c>
      <c r="K196" s="32" t="n">
        <f aca="false">IF(J196&lt;1,0,3)</f>
        <v>0</v>
      </c>
      <c r="L196" s="32" t="n">
        <f aca="false">IF(J196&lt;2,0,3)</f>
        <v>0</v>
      </c>
      <c r="M196" s="32" t="n">
        <f aca="false">IF(J196&lt;3,0,3)</f>
        <v>0</v>
      </c>
      <c r="N196" s="33" t="n">
        <f aca="false">SUM(K196:M196)</f>
        <v>0</v>
      </c>
    </row>
    <row r="197" customFormat="false" ht="11.25" hidden="false" customHeight="true" outlineLevel="0" collapsed="false">
      <c r="A197" s="34" t="s">
        <v>57</v>
      </c>
      <c r="B197" s="46" t="s">
        <v>62</v>
      </c>
      <c r="C197" s="35" t="s">
        <v>182</v>
      </c>
      <c r="D197" s="45" t="s">
        <v>213</v>
      </c>
      <c r="E197" s="25" t="n">
        <f aca="false">Traditionel!E35</f>
        <v>0</v>
      </c>
      <c r="F197" s="31" t="n">
        <f aca="false">IF(E197&lt;1,0,3)</f>
        <v>0</v>
      </c>
      <c r="G197" s="31" t="n">
        <f aca="false">IF(E197&lt;2,0,3)</f>
        <v>0</v>
      </c>
      <c r="H197" s="31" t="n">
        <f aca="false">IF(E197&lt;3,0,3)</f>
        <v>0</v>
      </c>
      <c r="I197" s="31" t="n">
        <f aca="false">SUM(F197:H197)</f>
        <v>0</v>
      </c>
      <c r="J197" s="27" t="n">
        <f aca="false">Traditionel!J35</f>
        <v>0</v>
      </c>
      <c r="K197" s="32" t="n">
        <f aca="false">IF(J197&lt;1,0,3)</f>
        <v>0</v>
      </c>
      <c r="L197" s="32" t="n">
        <f aca="false">IF(J197&lt;2,0,3)</f>
        <v>0</v>
      </c>
      <c r="M197" s="32" t="n">
        <f aca="false">IF(J197&lt;3,0,3)</f>
        <v>0</v>
      </c>
      <c r="N197" s="33" t="n">
        <f aca="false">SUM(K197:M197)</f>
        <v>0</v>
      </c>
    </row>
    <row r="198" customFormat="false" ht="11.25" hidden="false" customHeight="true" outlineLevel="0" collapsed="false">
      <c r="A198" s="34" t="s">
        <v>57</v>
      </c>
      <c r="B198" s="46" t="s">
        <v>141</v>
      </c>
      <c r="C198" s="35" t="s">
        <v>182</v>
      </c>
      <c r="D198" s="45" t="s">
        <v>214</v>
      </c>
      <c r="E198" s="25" t="n">
        <f aca="false">Traditionel!E36</f>
        <v>0</v>
      </c>
      <c r="F198" s="31" t="n">
        <f aca="false">IF(E198&lt;1,0,3)</f>
        <v>0</v>
      </c>
      <c r="G198" s="31" t="n">
        <f aca="false">IF(E198&lt;3,0,3)</f>
        <v>0</v>
      </c>
      <c r="H198" s="31" t="n">
        <f aca="false">IF(E198&lt;6,0,3)</f>
        <v>0</v>
      </c>
      <c r="I198" s="31" t="n">
        <f aca="false">SUM(F198:H198)</f>
        <v>0</v>
      </c>
      <c r="J198" s="27" t="n">
        <f aca="false">Traditionel!J36</f>
        <v>0</v>
      </c>
      <c r="K198" s="32" t="n">
        <f aca="false">IF(J198&lt;1,0,3)</f>
        <v>0</v>
      </c>
      <c r="L198" s="32" t="n">
        <f aca="false">IF(J198&lt;2,0,3)</f>
        <v>0</v>
      </c>
      <c r="M198" s="32" t="n">
        <f aca="false">IF(J198&lt;3,0,3)</f>
        <v>0</v>
      </c>
      <c r="N198" s="33" t="n">
        <f aca="false">SUM(K198:M198)</f>
        <v>0</v>
      </c>
    </row>
    <row r="199" customFormat="false" ht="11.25" hidden="false" customHeight="true" outlineLevel="0" collapsed="false">
      <c r="A199" s="34" t="s">
        <v>57</v>
      </c>
      <c r="B199" s="46" t="s">
        <v>105</v>
      </c>
      <c r="C199" s="35" t="s">
        <v>182</v>
      </c>
      <c r="D199" s="45" t="s">
        <v>215</v>
      </c>
      <c r="E199" s="25" t="n">
        <f aca="false">Traditionel!E37</f>
        <v>0</v>
      </c>
      <c r="F199" s="31" t="n">
        <f aca="false">IF(E199&lt;1,0,3)</f>
        <v>0</v>
      </c>
      <c r="G199" s="31" t="n">
        <f aca="false">IF(E199&lt;2,0,3)</f>
        <v>0</v>
      </c>
      <c r="H199" s="31" t="n">
        <f aca="false">IF(E199&lt;3,0,3)</f>
        <v>0</v>
      </c>
      <c r="I199" s="31" t="n">
        <f aca="false">SUM(F199:H199)</f>
        <v>0</v>
      </c>
      <c r="J199" s="27" t="n">
        <f aca="false">Traditionel!J37</f>
        <v>0</v>
      </c>
      <c r="K199" s="32" t="n">
        <f aca="false">IF(J199&lt;1,0,3)</f>
        <v>0</v>
      </c>
      <c r="L199" s="32" t="n">
        <f aca="false">IF(J199&lt;2,0,3)</f>
        <v>0</v>
      </c>
      <c r="M199" s="32" t="n">
        <f aca="false">IF(J199&lt;3,0,3)</f>
        <v>0</v>
      </c>
      <c r="N199" s="33" t="n">
        <f aca="false">SUM(K199:M199)</f>
        <v>0</v>
      </c>
    </row>
    <row r="200" customFormat="false" ht="11.25" hidden="false" customHeight="true" outlineLevel="0" collapsed="false">
      <c r="A200" s="34" t="s">
        <v>68</v>
      </c>
      <c r="B200" s="46" t="s">
        <v>141</v>
      </c>
      <c r="C200" s="35" t="s">
        <v>182</v>
      </c>
      <c r="D200" s="45" t="s">
        <v>216</v>
      </c>
      <c r="E200" s="25" t="n">
        <f aca="false">Traditionel!E38</f>
        <v>0</v>
      </c>
      <c r="F200" s="31" t="n">
        <f aca="false">IF(E200&lt;1,0,2)</f>
        <v>0</v>
      </c>
      <c r="G200" s="31" t="n">
        <f aca="false">IF(E200&lt;3,0,2)</f>
        <v>0</v>
      </c>
      <c r="H200" s="31" t="n">
        <f aca="false">IF(E200&lt;6,0,2)</f>
        <v>0</v>
      </c>
      <c r="I200" s="31" t="n">
        <f aca="false">SUM(F200:H200)</f>
        <v>0</v>
      </c>
      <c r="J200" s="27" t="n">
        <f aca="false">Traditionel!J38</f>
        <v>0</v>
      </c>
      <c r="K200" s="32" t="n">
        <f aca="false">IF(J200&lt;1,0,2)</f>
        <v>0</v>
      </c>
      <c r="L200" s="32" t="n">
        <f aca="false">IF(J200&lt;2,0,2)</f>
        <v>0</v>
      </c>
      <c r="M200" s="32" t="n">
        <f aca="false">IF(J200&lt;3,0,2)</f>
        <v>0</v>
      </c>
      <c r="N200" s="33" t="n">
        <f aca="false">SUM(K200:M200)</f>
        <v>0</v>
      </c>
    </row>
    <row r="201" customFormat="false" ht="11.25" hidden="false" customHeight="true" outlineLevel="0" collapsed="false">
      <c r="A201" s="34" t="s">
        <v>68</v>
      </c>
      <c r="B201" s="46" t="s">
        <v>105</v>
      </c>
      <c r="C201" s="35" t="s">
        <v>182</v>
      </c>
      <c r="D201" s="45" t="s">
        <v>217</v>
      </c>
      <c r="E201" s="25"/>
      <c r="F201" s="31" t="n">
        <f aca="false">IF(E201&lt;1,0,2)</f>
        <v>0</v>
      </c>
      <c r="G201" s="31" t="n">
        <f aca="false">IF(E201&lt;2,0,2)</f>
        <v>0</v>
      </c>
      <c r="H201" s="31" t="n">
        <f aca="false">IF(E201&lt;3,0,2)</f>
        <v>0</v>
      </c>
      <c r="I201" s="31" t="n">
        <f aca="false">SUM(F201:H201)</f>
        <v>0</v>
      </c>
      <c r="J201" s="27"/>
      <c r="K201" s="32" t="n">
        <f aca="false">IF(J201&lt;1,0,2)</f>
        <v>0</v>
      </c>
      <c r="L201" s="32" t="n">
        <f aca="false">IF(J201&lt;2,0,2)</f>
        <v>0</v>
      </c>
      <c r="M201" s="32" t="n">
        <f aca="false">IF(J201&lt;3,0,2)</f>
        <v>0</v>
      </c>
      <c r="N201" s="33" t="n">
        <f aca="false">SUM(K201:M201)</f>
        <v>0</v>
      </c>
    </row>
    <row r="202" customFormat="false" ht="12.75" hidden="false" customHeight="false" outlineLevel="0" collapsed="false">
      <c r="A202" s="38"/>
      <c r="B202" s="49"/>
      <c r="C202" s="35"/>
      <c r="D202" s="44"/>
      <c r="E202" s="25"/>
      <c r="F202" s="31"/>
      <c r="G202" s="31"/>
      <c r="H202" s="31"/>
      <c r="I202" s="31"/>
      <c r="J202" s="50"/>
      <c r="K202" s="32"/>
      <c r="L202" s="32"/>
      <c r="M202" s="32"/>
      <c r="N202" s="33"/>
    </row>
    <row r="203" customFormat="false" ht="12.75" hidden="false" customHeight="false" outlineLevel="0" collapsed="false">
      <c r="A203" s="38"/>
      <c r="B203" s="51"/>
      <c r="C203" s="40"/>
      <c r="D203" s="40"/>
      <c r="E203" s="52"/>
      <c r="F203" s="40"/>
      <c r="G203" s="40"/>
      <c r="H203" s="40"/>
      <c r="I203" s="53"/>
      <c r="J203" s="54"/>
      <c r="K203" s="48"/>
      <c r="L203" s="48"/>
      <c r="M203" s="48"/>
      <c r="N203" s="55" t="n">
        <f aca="false">SUM(N4:N201)</f>
        <v>0</v>
      </c>
    </row>
    <row r="204" customFormat="false" ht="13.5" hidden="false" customHeight="false" outlineLevel="0" collapsed="false">
      <c r="A204" s="56" t="s">
        <v>218</v>
      </c>
      <c r="B204" s="57"/>
      <c r="C204" s="58"/>
      <c r="D204" s="58"/>
      <c r="E204" s="59" t="n">
        <v>0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f aca="false">SUM(J4:J201)</f>
        <v>0</v>
      </c>
      <c r="K204" s="59" t="n">
        <f aca="false">SUM(K4:K201)</f>
        <v>0</v>
      </c>
      <c r="L204" s="59" t="n">
        <f aca="false">SUM(L4:L201)</f>
        <v>0</v>
      </c>
      <c r="M204" s="59" t="n">
        <f aca="false">SUM(M4:M201)</f>
        <v>0</v>
      </c>
      <c r="N204" s="59" t="n">
        <f aca="false">SUM(N4:N201)</f>
        <v>0</v>
      </c>
    </row>
    <row r="205" customFormat="false" ht="12.75" hidden="false" customHeight="false" outlineLevel="0" collapsed="false">
      <c r="A205" s="60"/>
      <c r="B205" s="61"/>
      <c r="C205" s="61"/>
      <c r="D205" s="62"/>
      <c r="E205" s="63"/>
      <c r="F205" s="63"/>
      <c r="G205" s="63"/>
      <c r="H205" s="63"/>
      <c r="I205" s="63"/>
      <c r="J205" s="63"/>
      <c r="K205" s="64"/>
      <c r="L205" s="64"/>
      <c r="M205" s="64"/>
      <c r="N205" s="65"/>
    </row>
    <row r="206" customFormat="false" ht="12.75" hidden="false" customHeight="false" outlineLevel="0" collapsed="false">
      <c r="A206" s="66" t="s">
        <v>219</v>
      </c>
      <c r="N206" s="67"/>
    </row>
    <row r="207" customFormat="false" ht="12.75" hidden="false" customHeight="false" outlineLevel="0" collapsed="false">
      <c r="A207" s="66"/>
      <c r="N207" s="67"/>
    </row>
    <row r="208" customFormat="false" ht="12.75" hidden="false" customHeight="false" outlineLevel="0" collapsed="false">
      <c r="A208" s="66" t="s">
        <v>220</v>
      </c>
      <c r="N208" s="67"/>
    </row>
    <row r="209" customFormat="false" ht="12.75" hidden="false" customHeight="false" outlineLevel="0" collapsed="false">
      <c r="A209" s="66" t="s">
        <v>221</v>
      </c>
      <c r="N209" s="67"/>
    </row>
    <row r="210" customFormat="false" ht="12.75" hidden="false" customHeight="false" outlineLevel="0" collapsed="false">
      <c r="A210" s="66"/>
      <c r="N210" s="67"/>
    </row>
    <row r="211" customFormat="false" ht="12.75" hidden="false" customHeight="false" outlineLevel="0" collapsed="false">
      <c r="A211" s="68" t="s">
        <v>222</v>
      </c>
      <c r="N211" s="67"/>
    </row>
    <row r="212" customFormat="false" ht="12.75" hidden="false" customHeight="false" outlineLevel="0" collapsed="false">
      <c r="A212" s="66"/>
      <c r="N212" s="67"/>
    </row>
    <row r="213" customFormat="false" ht="12.75" hidden="false" customHeight="false" outlineLevel="0" collapsed="false">
      <c r="A213" s="69" t="s">
        <v>223</v>
      </c>
      <c r="B213" s="70"/>
      <c r="E213" s="70"/>
      <c r="G213" s="71" t="s">
        <v>224</v>
      </c>
      <c r="N213" s="67"/>
    </row>
    <row r="214" customFormat="false" ht="12.75" hidden="false" customHeight="false" outlineLevel="0" collapsed="false">
      <c r="A214" s="66"/>
      <c r="N214" s="67"/>
    </row>
    <row r="215" customFormat="false" ht="12.75" hidden="false" customHeight="false" outlineLevel="0" collapsed="false">
      <c r="A215" s="69" t="s">
        <v>225</v>
      </c>
      <c r="C215" s="72"/>
      <c r="N215" s="67"/>
    </row>
    <row r="216" customFormat="false" ht="12.75" hidden="false" customHeight="false" outlineLevel="0" collapsed="false">
      <c r="A216" s="66"/>
      <c r="N216" s="67"/>
    </row>
    <row r="217" customFormat="false" ht="12.75" hidden="false" customHeight="false" outlineLevel="0" collapsed="false">
      <c r="A217" s="66"/>
      <c r="N217" s="67"/>
    </row>
    <row r="218" customFormat="false" ht="13.5" hidden="false" customHeight="false" outlineLevel="0" collapsed="false">
      <c r="A218" s="73"/>
      <c r="B218" s="74"/>
      <c r="C218" s="74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6"/>
    </row>
  </sheetData>
  <autoFilter ref="A3:N204"/>
  <mergeCells count="1">
    <mergeCell ref="C1:N1"/>
  </mergeCells>
  <printOptions headings="false" gridLines="false" gridLinesSet="true" horizontalCentered="false" verticalCentered="false"/>
  <pageMargins left="0.4" right="0.159722222222222" top="0.529861111111111" bottom="0.3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5" style="0" width="14"/>
  </cols>
  <sheetData>
    <row r="2" s="1" customFormat="true" ht="108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5" s="37" customFormat="true" ht="12.75" hidden="false" customHeight="false" outlineLevel="0" collapsed="false">
      <c r="A5" s="34" t="s">
        <v>15</v>
      </c>
      <c r="B5" s="35" t="s">
        <v>16</v>
      </c>
      <c r="C5" s="35" t="s">
        <v>17</v>
      </c>
      <c r="D5" s="36" t="s">
        <v>226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31" t="n">
        <f aca="false">SUM(F5:H5)</f>
        <v>0</v>
      </c>
      <c r="J5" s="27"/>
      <c r="K5" s="32" t="n">
        <f aca="false">IF(J5&lt;1,0,1)</f>
        <v>0</v>
      </c>
      <c r="L5" s="32" t="n">
        <f aca="false">IF(J5&lt;2,0,1)</f>
        <v>0</v>
      </c>
      <c r="M5" s="32" t="n">
        <f aca="false">IF(J5&lt;3,0,1)</f>
        <v>0</v>
      </c>
      <c r="N5" s="33" t="n">
        <f aca="false">SUM(K5:M5)</f>
        <v>0</v>
      </c>
    </row>
    <row r="6" s="1" customFormat="true" ht="12.75" hidden="false" customHeight="false" outlineLevel="0" collapsed="false">
      <c r="A6" s="34" t="s">
        <v>15</v>
      </c>
      <c r="B6" s="35" t="s">
        <v>19</v>
      </c>
      <c r="C6" s="35" t="s">
        <v>17</v>
      </c>
      <c r="D6" s="36" t="s">
        <v>227</v>
      </c>
      <c r="E6" s="25"/>
      <c r="F6" s="26" t="n">
        <f aca="false">IF(E6&lt;1,0,1)</f>
        <v>0</v>
      </c>
      <c r="G6" s="26" t="n">
        <f aca="false">IF(E6&lt;3,0,1)</f>
        <v>0</v>
      </c>
      <c r="H6" s="26" t="n">
        <f aca="false">IF(E6&lt;6,0,1)</f>
        <v>0</v>
      </c>
      <c r="I6" s="31" t="n">
        <f aca="false">SUM(F6:H6)</f>
        <v>0</v>
      </c>
      <c r="J6" s="27"/>
      <c r="K6" s="32" t="n">
        <f aca="false">IF(J6&lt;1,0,1)</f>
        <v>0</v>
      </c>
      <c r="L6" s="32" t="n">
        <f aca="false">IF(J6&lt;2,0,1)</f>
        <v>0</v>
      </c>
      <c r="M6" s="32" t="n">
        <f aca="false">IF(J6&lt;3,0,1)</f>
        <v>0</v>
      </c>
      <c r="N6" s="33" t="n">
        <f aca="false">SUM(K6:M6)</f>
        <v>0</v>
      </c>
    </row>
    <row r="7" s="1" customFormat="true" ht="12.75" hidden="false" customHeight="false" outlineLevel="0" collapsed="false">
      <c r="A7" s="34" t="s">
        <v>15</v>
      </c>
      <c r="B7" s="35" t="s">
        <v>21</v>
      </c>
      <c r="C7" s="35" t="s">
        <v>17</v>
      </c>
      <c r="D7" s="36" t="s">
        <v>228</v>
      </c>
      <c r="E7" s="25"/>
      <c r="F7" s="31" t="n">
        <f aca="false">IF(E7&lt;1,0,1)</f>
        <v>0</v>
      </c>
      <c r="G7" s="31" t="n">
        <f aca="false">IF(E7&lt;2,0,1)</f>
        <v>0</v>
      </c>
      <c r="H7" s="31" t="n">
        <f aca="false">IF(E7&lt;3,0,1)</f>
        <v>0</v>
      </c>
      <c r="I7" s="31" t="n">
        <f aca="false">SUM(F7:H7)</f>
        <v>0</v>
      </c>
      <c r="J7" s="27"/>
      <c r="K7" s="32" t="n">
        <f aca="false">IF(J7&lt;1,0,1)</f>
        <v>0</v>
      </c>
      <c r="L7" s="32" t="n">
        <f aca="false">IF(J7&lt;2,0,1)</f>
        <v>0</v>
      </c>
      <c r="M7" s="32" t="n">
        <f aca="false">IF(J7&lt;3,0,1)</f>
        <v>0</v>
      </c>
      <c r="N7" s="33" t="n">
        <f aca="false">SUM(K7:M7)</f>
        <v>0</v>
      </c>
    </row>
    <row r="8" s="1" customFormat="true" ht="12.75" hidden="false" customHeight="false" outlineLevel="0" collapsed="false">
      <c r="A8" s="34" t="s">
        <v>15</v>
      </c>
      <c r="B8" s="35" t="s">
        <v>23</v>
      </c>
      <c r="C8" s="35" t="s">
        <v>17</v>
      </c>
      <c r="D8" s="36" t="s">
        <v>229</v>
      </c>
      <c r="E8" s="25"/>
      <c r="F8" s="31" t="n">
        <f aca="false">IF(E8&lt;1,0,1)</f>
        <v>0</v>
      </c>
      <c r="G8" s="31" t="n">
        <f aca="false">IF(E8&lt;2,0,1)</f>
        <v>0</v>
      </c>
      <c r="H8" s="31" t="n">
        <f aca="false">IF(E8&lt;3,0,1)</f>
        <v>0</v>
      </c>
      <c r="I8" s="31" t="n">
        <f aca="false">SUM(F8:H8)</f>
        <v>0</v>
      </c>
      <c r="J8" s="27"/>
      <c r="K8" s="32" t="n">
        <f aca="false">IF(J8&lt;1,0,1)</f>
        <v>0</v>
      </c>
      <c r="L8" s="32" t="n">
        <f aca="false">IF(J8&lt;2,0,1)</f>
        <v>0</v>
      </c>
      <c r="M8" s="32" t="n">
        <f aca="false">IF(J8&lt;3,0,1)</f>
        <v>0</v>
      </c>
      <c r="N8" s="33" t="n">
        <f aca="false">SUM(K8:M8)</f>
        <v>0</v>
      </c>
    </row>
    <row r="9" s="1" customFormat="true" ht="12.75" hidden="false" customHeight="false" outlineLevel="0" collapsed="false">
      <c r="A9" s="34"/>
      <c r="B9" s="35"/>
      <c r="C9" s="35"/>
      <c r="D9" s="36"/>
      <c r="E9" s="25"/>
      <c r="F9" s="31"/>
      <c r="G9" s="31"/>
      <c r="H9" s="31"/>
      <c r="I9" s="31"/>
      <c r="J9" s="27"/>
      <c r="K9" s="32"/>
      <c r="L9" s="32"/>
      <c r="M9" s="32"/>
      <c r="N9" s="33"/>
    </row>
    <row r="10" s="1" customFormat="true" ht="12.75" hidden="false" customHeight="false" outlineLevel="0" collapsed="false">
      <c r="A10" s="34" t="s">
        <v>230</v>
      </c>
      <c r="B10" s="35" t="s">
        <v>25</v>
      </c>
      <c r="C10" s="35" t="s">
        <v>17</v>
      </c>
      <c r="D10" s="36" t="s">
        <v>231</v>
      </c>
      <c r="E10" s="25"/>
      <c r="F10" s="31" t="n">
        <f aca="false">IF(E10&lt;1,0,1)</f>
        <v>0</v>
      </c>
      <c r="G10" s="31" t="n">
        <f aca="false">IF(E10&lt;2,0,1)</f>
        <v>0</v>
      </c>
      <c r="H10" s="31" t="n">
        <f aca="false">IF(E10&lt;3,0,1)</f>
        <v>0</v>
      </c>
      <c r="I10" s="31" t="n">
        <f aca="false">SUM(F10:H10)</f>
        <v>0</v>
      </c>
      <c r="J10" s="27"/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s="1" customFormat="true" ht="12.75" hidden="false" customHeight="false" outlineLevel="0" collapsed="false">
      <c r="A11" s="34" t="s">
        <v>230</v>
      </c>
      <c r="B11" s="35" t="s">
        <v>27</v>
      </c>
      <c r="C11" s="35" t="s">
        <v>17</v>
      </c>
      <c r="D11" s="36" t="s">
        <v>232</v>
      </c>
      <c r="E11" s="25"/>
      <c r="F11" s="31" t="n">
        <f aca="false">IF(E11&lt;1,0,1)</f>
        <v>0</v>
      </c>
      <c r="G11" s="31" t="n">
        <f aca="false">IF(E11&lt;2,0,1)</f>
        <v>0</v>
      </c>
      <c r="H11" s="31" t="n">
        <f aca="false">IF(E11&lt;3,0,1)</f>
        <v>0</v>
      </c>
      <c r="I11" s="31" t="n">
        <f aca="false">SUM(F11:H11)</f>
        <v>0</v>
      </c>
      <c r="J11" s="27"/>
      <c r="K11" s="32" t="n">
        <f aca="false">IF(J11&lt;1,0,1)</f>
        <v>0</v>
      </c>
      <c r="L11" s="32" t="n">
        <f aca="false">IF(J11&lt;2,0,1)</f>
        <v>0</v>
      </c>
      <c r="M11" s="32" t="n">
        <f aca="false">IF(J11&lt;3,0,1)</f>
        <v>0</v>
      </c>
      <c r="N11" s="33" t="n">
        <f aca="false">SUM(K11:M11)</f>
        <v>0</v>
      </c>
    </row>
    <row r="12" s="1" customFormat="true" ht="12.75" hidden="false" customHeight="false" outlineLevel="0" collapsed="false">
      <c r="A12" s="34" t="s">
        <v>230</v>
      </c>
      <c r="B12" s="35" t="s">
        <v>29</v>
      </c>
      <c r="C12" s="35" t="s">
        <v>17</v>
      </c>
      <c r="D12" s="36" t="s">
        <v>233</v>
      </c>
      <c r="E12" s="25"/>
      <c r="F12" s="31" t="n">
        <f aca="false">IF(E12&lt;1,0,1)</f>
        <v>0</v>
      </c>
      <c r="G12" s="31" t="n">
        <f aca="false">IF(E12&lt;2,0,1)</f>
        <v>0</v>
      </c>
      <c r="H12" s="31" t="n">
        <f aca="false">IF(E12&lt;3,0,1)</f>
        <v>0</v>
      </c>
      <c r="I12" s="31" t="n">
        <f aca="false">SUM(F12:H12)</f>
        <v>0</v>
      </c>
      <c r="J12" s="27"/>
      <c r="K12" s="32" t="n">
        <f aca="false">IF(J12&lt;1,0,1)</f>
        <v>0</v>
      </c>
      <c r="L12" s="32" t="n">
        <f aca="false">IF(J12&lt;2,0,1)</f>
        <v>0</v>
      </c>
      <c r="M12" s="32" t="n">
        <f aca="false">IF(J12&lt;3,0,1)</f>
        <v>0</v>
      </c>
      <c r="N12" s="33" t="n">
        <f aca="false">SUM(K12:M12)</f>
        <v>0</v>
      </c>
    </row>
    <row r="13" s="1" customFormat="true" ht="12.75" hidden="false" customHeight="false" outlineLevel="0" collapsed="false">
      <c r="A13" s="34"/>
      <c r="B13" s="35"/>
      <c r="C13" s="35"/>
      <c r="D13" s="36"/>
      <c r="E13" s="25"/>
      <c r="F13" s="26"/>
      <c r="G13" s="26"/>
      <c r="H13" s="26"/>
      <c r="I13" s="31"/>
      <c r="J13" s="27"/>
      <c r="K13" s="32"/>
      <c r="L13" s="32"/>
      <c r="M13" s="32"/>
      <c r="N13" s="33"/>
    </row>
    <row r="14" s="1" customFormat="true" ht="12.75" hidden="false" customHeight="false" outlineLevel="0" collapsed="false">
      <c r="A14" s="38" t="s">
        <v>31</v>
      </c>
      <c r="B14" s="39" t="s">
        <v>16</v>
      </c>
      <c r="C14" s="39" t="s">
        <v>17</v>
      </c>
      <c r="D14" s="40" t="s">
        <v>234</v>
      </c>
      <c r="E14" s="25"/>
      <c r="F14" s="26" t="n">
        <f aca="false">IF(E14&lt;1,0,1)</f>
        <v>0</v>
      </c>
      <c r="G14" s="26" t="n">
        <f aca="false">IF(E14&lt;3,0,1)</f>
        <v>0</v>
      </c>
      <c r="H14" s="26" t="n">
        <f aca="false">IF(E14&lt;6,0,1)</f>
        <v>0</v>
      </c>
      <c r="I14" s="31" t="n">
        <f aca="false">SUM(F14:H14)</f>
        <v>0</v>
      </c>
      <c r="J14" s="27"/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s="1" customFormat="true" ht="12.75" hidden="false" customHeight="false" outlineLevel="0" collapsed="false">
      <c r="A15" s="41" t="s">
        <v>31</v>
      </c>
      <c r="B15" s="42" t="s">
        <v>19</v>
      </c>
      <c r="C15" s="42" t="s">
        <v>17</v>
      </c>
      <c r="D15" s="43" t="s">
        <v>235</v>
      </c>
      <c r="E15" s="25"/>
      <c r="F15" s="26" t="n">
        <f aca="false">IF(E15&lt;1,0,1)</f>
        <v>0</v>
      </c>
      <c r="G15" s="26" t="n">
        <f aca="false">IF(E15&lt;3,0,1)</f>
        <v>0</v>
      </c>
      <c r="H15" s="26" t="n">
        <f aca="false">IF(E15&lt;6,0,1)</f>
        <v>0</v>
      </c>
      <c r="I15" s="26" t="n">
        <f aca="false">SUM(F15:H15)</f>
        <v>0</v>
      </c>
      <c r="J15" s="27"/>
      <c r="K15" s="32" t="n">
        <f aca="false">IF(J15&lt;1,0,1)</f>
        <v>0</v>
      </c>
      <c r="L15" s="28" t="n">
        <f aca="false">IF(J15&lt;2,0,1)</f>
        <v>0</v>
      </c>
      <c r="M15" s="28" t="n">
        <f aca="false">IF(J15&lt;3,0,1)</f>
        <v>0</v>
      </c>
      <c r="N15" s="29" t="n">
        <f aca="false">SUM(K15:M15)</f>
        <v>0</v>
      </c>
    </row>
    <row r="16" s="1" customFormat="true" ht="12.75" hidden="false" customHeight="false" outlineLevel="0" collapsed="false">
      <c r="A16" s="34" t="s">
        <v>31</v>
      </c>
      <c r="B16" s="35" t="s">
        <v>21</v>
      </c>
      <c r="C16" s="35" t="s">
        <v>17</v>
      </c>
      <c r="D16" s="36" t="s">
        <v>236</v>
      </c>
      <c r="E16" s="25"/>
      <c r="F16" s="31" t="n">
        <f aca="false">IF(E16&lt;1,0,1)</f>
        <v>0</v>
      </c>
      <c r="G16" s="31" t="n">
        <f aca="false">IF(E16&lt;2,0,1)</f>
        <v>0</v>
      </c>
      <c r="H16" s="31" t="n">
        <f aca="false">IF(E16&lt;3,0,1)</f>
        <v>0</v>
      </c>
      <c r="I16" s="31" t="n">
        <f aca="false">SUM(F16:H16)</f>
        <v>0</v>
      </c>
      <c r="J16" s="27"/>
      <c r="K16" s="32" t="n">
        <f aca="false">IF(J16&lt;1,0,1)</f>
        <v>0</v>
      </c>
      <c r="L16" s="32" t="n">
        <f aca="false">IF(J16&lt;2,0,1)</f>
        <v>0</v>
      </c>
      <c r="M16" s="32" t="n">
        <f aca="false">IF(J16&lt;3,0,1)</f>
        <v>0</v>
      </c>
      <c r="N16" s="33" t="n">
        <f aca="false">SUM(K16:M16)</f>
        <v>0</v>
      </c>
    </row>
    <row r="17" s="1" customFormat="true" ht="12.75" hidden="false" customHeight="false" outlineLevel="0" collapsed="false">
      <c r="A17" s="38" t="s">
        <v>31</v>
      </c>
      <c r="B17" s="39" t="s">
        <v>23</v>
      </c>
      <c r="C17" s="39" t="s">
        <v>17</v>
      </c>
      <c r="D17" s="40" t="s">
        <v>237</v>
      </c>
      <c r="E17" s="25"/>
      <c r="F17" s="31" t="n">
        <f aca="false">IF(E17&lt;1,0,1)</f>
        <v>0</v>
      </c>
      <c r="G17" s="31" t="n">
        <f aca="false">IF(E17&lt;2,0,1)</f>
        <v>0</v>
      </c>
      <c r="H17" s="31" t="n">
        <f aca="false">IF(E17&lt;3,0,1)</f>
        <v>0</v>
      </c>
      <c r="I17" s="31" t="n">
        <f aca="false">SUM(F17:H17)</f>
        <v>0</v>
      </c>
      <c r="J17" s="27"/>
      <c r="K17" s="32" t="n">
        <f aca="false">IF(J17&lt;1,0,1)</f>
        <v>0</v>
      </c>
      <c r="L17" s="32" t="n">
        <f aca="false">IF(J17&lt;2,0,1)</f>
        <v>0</v>
      </c>
      <c r="M17" s="32" t="n">
        <f aca="false">IF(J17&lt;3,0,1)</f>
        <v>0</v>
      </c>
      <c r="N17" s="33" t="n">
        <f aca="false">SUM(K17:M17)</f>
        <v>0</v>
      </c>
    </row>
    <row r="18" s="1" customFormat="true" ht="12.75" hidden="false" customHeight="false" outlineLevel="0" collapsed="false">
      <c r="A18" s="40"/>
      <c r="B18" s="39"/>
      <c r="C18" s="39"/>
      <c r="D18" s="40"/>
      <c r="E18" s="25"/>
      <c r="F18" s="31" t="n">
        <f aca="false">IF(E18&lt;1,0,1)</f>
        <v>0</v>
      </c>
      <c r="G18" s="31" t="n">
        <f aca="false">IF(E18&lt;2,0,1)</f>
        <v>0</v>
      </c>
      <c r="H18" s="31" t="n">
        <f aca="false">IF(E18&lt;3,0,1)</f>
        <v>0</v>
      </c>
      <c r="I18" s="31" t="n">
        <f aca="false">SUM(F18:H18)</f>
        <v>0</v>
      </c>
      <c r="J18" s="27"/>
      <c r="K18" s="32" t="n">
        <f aca="false">IF(J18&lt;1,0,1)</f>
        <v>0</v>
      </c>
      <c r="L18" s="32" t="n">
        <f aca="false">IF(J18&lt;2,0,1)</f>
        <v>0</v>
      </c>
      <c r="M18" s="32" t="n">
        <f aca="false">IF(J18&lt;3,0,1)</f>
        <v>0</v>
      </c>
      <c r="N18" s="33" t="n">
        <f aca="false">SUM(K18:M18)</f>
        <v>0</v>
      </c>
    </row>
    <row r="19" s="1" customFormat="true" ht="26.25" hidden="false" customHeight="false" outlineLevel="0" collapsed="false">
      <c r="A19" s="40" t="s">
        <v>39</v>
      </c>
      <c r="B19" s="44" t="s">
        <v>16</v>
      </c>
      <c r="C19" s="39" t="s">
        <v>17</v>
      </c>
      <c r="D19" s="44" t="s">
        <v>238</v>
      </c>
      <c r="E19" s="25"/>
      <c r="F19" s="31" t="n">
        <f aca="false">IF(E19&lt;1,0,3)</f>
        <v>0</v>
      </c>
      <c r="G19" s="31" t="n">
        <f aca="false">IF(E19&lt;3,0,3)</f>
        <v>0</v>
      </c>
      <c r="H19" s="31" t="n">
        <f aca="false">IF(E19&lt;6,0,3)</f>
        <v>0</v>
      </c>
      <c r="I19" s="31" t="n">
        <f aca="false">SUM(F19:H19)</f>
        <v>0</v>
      </c>
      <c r="J19" s="27"/>
      <c r="K19" s="32" t="n">
        <f aca="false">IF(J19&lt;1,0,3)</f>
        <v>0</v>
      </c>
      <c r="L19" s="32" t="n">
        <f aca="false">IF(J19&lt;2,0,3)</f>
        <v>0</v>
      </c>
      <c r="M19" s="32" t="n">
        <f aca="false">IF(J19&lt;3,0,3)</f>
        <v>0</v>
      </c>
      <c r="N19" s="33" t="n">
        <f aca="false">SUM(K19:M19)</f>
        <v>0</v>
      </c>
    </row>
    <row r="20" s="1" customFormat="true" ht="26.25" hidden="false" customHeight="false" outlineLevel="0" collapsed="false">
      <c r="A20" s="36" t="s">
        <v>41</v>
      </c>
      <c r="B20" s="45" t="s">
        <v>16</v>
      </c>
      <c r="C20" s="35" t="s">
        <v>17</v>
      </c>
      <c r="D20" s="45" t="s">
        <v>239</v>
      </c>
      <c r="E20" s="25"/>
      <c r="F20" s="31" t="n">
        <f aca="false">IF(E20&lt;1,0,2)</f>
        <v>0</v>
      </c>
      <c r="G20" s="31" t="n">
        <f aca="false">IF(E20&lt;3,0,2)</f>
        <v>0</v>
      </c>
      <c r="H20" s="31" t="n">
        <f aca="false">IF(E20&lt;6,0,2)</f>
        <v>0</v>
      </c>
      <c r="I20" s="31" t="n">
        <f aca="false">SUM(F20:H20)</f>
        <v>0</v>
      </c>
      <c r="J20" s="27"/>
      <c r="K20" s="32" t="n">
        <f aca="false">IF(J20&lt;1,0,2)</f>
        <v>0</v>
      </c>
      <c r="L20" s="32" t="n">
        <f aca="false">IF(J20&lt;2,0,2)</f>
        <v>0</v>
      </c>
      <c r="M20" s="32" t="n">
        <f aca="false">IF(J20&lt;3,0,2)</f>
        <v>0</v>
      </c>
      <c r="N20" s="33" t="n">
        <f aca="false">SUM(K20:M20)</f>
        <v>0</v>
      </c>
    </row>
    <row r="21" s="1" customFormat="true" ht="26.25" hidden="false" customHeight="false" outlineLevel="0" collapsed="false">
      <c r="A21" s="36" t="s">
        <v>39</v>
      </c>
      <c r="B21" s="46" t="s">
        <v>19</v>
      </c>
      <c r="C21" s="35" t="s">
        <v>17</v>
      </c>
      <c r="D21" s="45" t="s">
        <v>240</v>
      </c>
      <c r="E21" s="25"/>
      <c r="F21" s="31" t="n">
        <f aca="false">IF(E21&lt;1,0,3)</f>
        <v>0</v>
      </c>
      <c r="G21" s="31" t="n">
        <f aca="false">IF(E21&lt;3,0,3)</f>
        <v>0</v>
      </c>
      <c r="H21" s="31" t="n">
        <f aca="false">IF(E21&lt;6,0,3)</f>
        <v>0</v>
      </c>
      <c r="I21" s="31" t="n">
        <f aca="false">SUM(F21:H21)</f>
        <v>0</v>
      </c>
      <c r="J21" s="27"/>
      <c r="K21" s="32" t="n">
        <f aca="false">IF(J21&lt;1,0,3)</f>
        <v>0</v>
      </c>
      <c r="L21" s="32" t="n">
        <f aca="false">IF(J21&lt;2,0,3)</f>
        <v>0</v>
      </c>
      <c r="M21" s="32" t="n">
        <f aca="false">IF(J21&lt;3,0,3)</f>
        <v>0</v>
      </c>
      <c r="N21" s="33" t="n">
        <f aca="false">SUM(K21:M21)</f>
        <v>0</v>
      </c>
    </row>
    <row r="22" s="1" customFormat="true" ht="26.25" hidden="false" customHeight="false" outlineLevel="0" collapsed="false">
      <c r="A22" s="36" t="s">
        <v>41</v>
      </c>
      <c r="B22" s="47" t="s">
        <v>19</v>
      </c>
      <c r="C22" s="47" t="s">
        <v>17</v>
      </c>
      <c r="D22" s="48" t="s">
        <v>241</v>
      </c>
      <c r="E22" s="25"/>
      <c r="F22" s="31" t="n">
        <f aca="false">IF(E22&lt;1,0,2)</f>
        <v>0</v>
      </c>
      <c r="G22" s="31" t="n">
        <f aca="false">IF(E22&lt;3,0,2)</f>
        <v>0</v>
      </c>
      <c r="H22" s="31" t="n">
        <f aca="false">IF(E22&lt;6,0,2)</f>
        <v>0</v>
      </c>
      <c r="I22" s="31" t="n">
        <f aca="false">SUM(F22:H22)</f>
        <v>0</v>
      </c>
      <c r="J22" s="27"/>
      <c r="K22" s="32" t="n">
        <f aca="false">IF(J22&lt;1,0,2)</f>
        <v>0</v>
      </c>
      <c r="L22" s="32" t="n">
        <f aca="false">IF(J22&lt;2,0,2)</f>
        <v>0</v>
      </c>
      <c r="M22" s="32" t="n">
        <f aca="false">IF(J22&lt;3,0,2)</f>
        <v>0</v>
      </c>
      <c r="N22" s="33" t="n">
        <f aca="false">SUM(K22:M22)</f>
        <v>0</v>
      </c>
    </row>
    <row r="23" s="1" customFormat="true" ht="26.25" hidden="false" customHeight="false" outlineLevel="0" collapsed="false">
      <c r="A23" s="36" t="s">
        <v>45</v>
      </c>
      <c r="B23" s="46" t="s">
        <v>21</v>
      </c>
      <c r="C23" s="35" t="s">
        <v>17</v>
      </c>
      <c r="D23" s="45" t="s">
        <v>242</v>
      </c>
      <c r="E23" s="25"/>
      <c r="F23" s="31" t="n">
        <f aca="false">IF(E23&lt;1,0,3)</f>
        <v>0</v>
      </c>
      <c r="G23" s="31" t="n">
        <f aca="false">IF(E23&lt;2,0,3)</f>
        <v>0</v>
      </c>
      <c r="H23" s="31" t="n">
        <f aca="false">IF(E23&lt;3,0,3)</f>
        <v>0</v>
      </c>
      <c r="I23" s="31" t="n">
        <f aca="false">SUM(F23:H23)</f>
        <v>0</v>
      </c>
      <c r="J23" s="27"/>
      <c r="K23" s="32" t="n">
        <f aca="false">IF(J23&lt;1,0,3)</f>
        <v>0</v>
      </c>
      <c r="L23" s="32" t="n">
        <f aca="false">IF(J23&lt;2,0,3)</f>
        <v>0</v>
      </c>
      <c r="M23" s="32" t="n">
        <f aca="false">IF(J23&lt;3,0,3)</f>
        <v>0</v>
      </c>
      <c r="N23" s="33" t="n">
        <f aca="false">SUM(K23:M23)</f>
        <v>0</v>
      </c>
    </row>
    <row r="24" s="1" customFormat="true" ht="26.25" hidden="false" customHeight="false" outlineLevel="0" collapsed="false">
      <c r="A24" s="36" t="s">
        <v>47</v>
      </c>
      <c r="B24" s="46" t="s">
        <v>21</v>
      </c>
      <c r="C24" s="35" t="s">
        <v>17</v>
      </c>
      <c r="D24" s="45" t="s">
        <v>243</v>
      </c>
      <c r="E24" s="25"/>
      <c r="F24" s="31" t="n">
        <f aca="false">IF(E24&lt;1,0,2)</f>
        <v>0</v>
      </c>
      <c r="G24" s="31" t="n">
        <f aca="false">IF(E24&lt;2,0,2)</f>
        <v>0</v>
      </c>
      <c r="H24" s="31" t="n">
        <f aca="false">IF(E24&lt;3,0,2)</f>
        <v>0</v>
      </c>
      <c r="I24" s="31" t="n">
        <f aca="false">SUM(F24:H24)</f>
        <v>0</v>
      </c>
      <c r="J24" s="27"/>
      <c r="K24" s="32" t="n">
        <f aca="false">IF(J24&lt;1,0,2)</f>
        <v>0</v>
      </c>
      <c r="L24" s="32" t="n">
        <f aca="false">IF(J24&lt;2,0,2)</f>
        <v>0</v>
      </c>
      <c r="M24" s="32" t="n">
        <f aca="false">IF(J24&lt;3,0,2)</f>
        <v>0</v>
      </c>
      <c r="N24" s="33" t="n">
        <f aca="false">SUM(K24:M24)</f>
        <v>0</v>
      </c>
    </row>
    <row r="25" s="1" customFormat="true" ht="26.25" hidden="false" customHeight="false" outlineLevel="0" collapsed="false">
      <c r="A25" s="36" t="s">
        <v>45</v>
      </c>
      <c r="B25" s="46" t="s">
        <v>23</v>
      </c>
      <c r="C25" s="35" t="s">
        <v>17</v>
      </c>
      <c r="D25" s="45" t="s">
        <v>244</v>
      </c>
      <c r="E25" s="25"/>
      <c r="F25" s="31" t="n">
        <f aca="false">IF(E25&lt;1,0,3)</f>
        <v>0</v>
      </c>
      <c r="G25" s="31" t="n">
        <f aca="false">IF(E25&lt;2,0,3)</f>
        <v>0</v>
      </c>
      <c r="H25" s="31" t="n">
        <f aca="false">IF(E25&lt;3,0,3)</f>
        <v>0</v>
      </c>
      <c r="I25" s="31" t="n">
        <f aca="false">SUM(F25:H25)</f>
        <v>0</v>
      </c>
      <c r="J25" s="27"/>
      <c r="K25" s="32" t="n">
        <f aca="false">IF(J25&lt;1,0,3)</f>
        <v>0</v>
      </c>
      <c r="L25" s="32" t="n">
        <f aca="false">IF(J25&lt;2,0,3)</f>
        <v>0</v>
      </c>
      <c r="M25" s="32" t="n">
        <f aca="false">IF(J25&lt;3,0,3)</f>
        <v>0</v>
      </c>
      <c r="N25" s="33" t="n">
        <f aca="false">SUM(K25:M25)</f>
        <v>0</v>
      </c>
    </row>
    <row r="26" s="1" customFormat="true" ht="26.25" hidden="false" customHeight="false" outlineLevel="0" collapsed="false">
      <c r="A26" s="36" t="s">
        <v>47</v>
      </c>
      <c r="B26" s="46" t="s">
        <v>23</v>
      </c>
      <c r="C26" s="35" t="s">
        <v>17</v>
      </c>
      <c r="D26" s="45" t="s">
        <v>245</v>
      </c>
      <c r="E26" s="25"/>
      <c r="F26" s="31" t="n">
        <f aca="false">IF(E26&lt;1,0,2)</f>
        <v>0</v>
      </c>
      <c r="G26" s="31" t="n">
        <f aca="false">IF(E26&lt;2,0,2)</f>
        <v>0</v>
      </c>
      <c r="H26" s="31" t="n">
        <f aca="false">IF(E26&lt;3,0,2)</f>
        <v>0</v>
      </c>
      <c r="I26" s="31" t="n">
        <f aca="false">SUM(F26:H26)</f>
        <v>0</v>
      </c>
      <c r="J26" s="27"/>
      <c r="K26" s="32" t="n">
        <f aca="false">IF(J26&lt;1,0,2)</f>
        <v>0</v>
      </c>
      <c r="L26" s="32" t="n">
        <f aca="false">IF(J26&lt;2,0,2)</f>
        <v>0</v>
      </c>
      <c r="M26" s="32" t="n">
        <f aca="false">IF(J26&lt;3,0,2)</f>
        <v>0</v>
      </c>
      <c r="N26" s="33" t="n">
        <f aca="false">SUM(K26:M26)</f>
        <v>0</v>
      </c>
    </row>
    <row r="27" s="1" customFormat="true" ht="26.25" hidden="false" customHeight="false" outlineLevel="0" collapsed="false">
      <c r="A27" s="36" t="s">
        <v>45</v>
      </c>
      <c r="B27" s="46" t="s">
        <v>25</v>
      </c>
      <c r="C27" s="35" t="s">
        <v>17</v>
      </c>
      <c r="D27" s="45" t="s">
        <v>246</v>
      </c>
      <c r="E27" s="25"/>
      <c r="F27" s="31" t="n">
        <f aca="false">IF(E27&lt;1,0,3)</f>
        <v>0</v>
      </c>
      <c r="G27" s="31" t="n">
        <f aca="false">IF(E27&lt;2,0,3)</f>
        <v>0</v>
      </c>
      <c r="H27" s="31" t="n">
        <f aca="false">IF(E27&lt;3,0,3)</f>
        <v>0</v>
      </c>
      <c r="I27" s="31" t="n">
        <f aca="false">SUM(F27:H27)</f>
        <v>0</v>
      </c>
      <c r="J27" s="27"/>
      <c r="K27" s="32" t="n">
        <f aca="false">IF(J27&lt;1,0,3)</f>
        <v>0</v>
      </c>
      <c r="L27" s="32" t="n">
        <f aca="false">IF(J27&lt;2,0,3)</f>
        <v>0</v>
      </c>
      <c r="M27" s="32" t="n">
        <f aca="false">IF(J27&lt;3,0,3)</f>
        <v>0</v>
      </c>
      <c r="N27" s="33" t="n">
        <f aca="false">SUM(K27:M27)</f>
        <v>0</v>
      </c>
    </row>
    <row r="28" s="1" customFormat="true" ht="26.25" hidden="false" customHeight="false" outlineLevel="0" collapsed="false">
      <c r="A28" s="34" t="s">
        <v>47</v>
      </c>
      <c r="B28" s="46" t="s">
        <v>25</v>
      </c>
      <c r="C28" s="35" t="s">
        <v>17</v>
      </c>
      <c r="D28" s="45" t="s">
        <v>247</v>
      </c>
      <c r="E28" s="25"/>
      <c r="F28" s="31" t="n">
        <f aca="false">IF(E28&lt;1,0,2)</f>
        <v>0</v>
      </c>
      <c r="G28" s="31" t="n">
        <f aca="false">IF(E28&lt;2,0,2)</f>
        <v>0</v>
      </c>
      <c r="H28" s="31" t="n">
        <f aca="false">IF(E28&lt;3,0,2)</f>
        <v>0</v>
      </c>
      <c r="I28" s="31" t="n">
        <f aca="false">SUM(F28:H28)</f>
        <v>0</v>
      </c>
      <c r="J28" s="27"/>
      <c r="K28" s="32" t="n">
        <f aca="false">IF(J28&lt;1,0,2)</f>
        <v>0</v>
      </c>
      <c r="L28" s="32" t="n">
        <f aca="false">IF(J28&lt;2,0,2)</f>
        <v>0</v>
      </c>
      <c r="M28" s="32" t="n">
        <f aca="false">IF(J28&lt;3,0,2)</f>
        <v>0</v>
      </c>
      <c r="N28" s="33" t="n">
        <f aca="false">SUM(K28:M28)</f>
        <v>0</v>
      </c>
    </row>
    <row r="29" s="1" customFormat="true" ht="12" hidden="false" customHeight="true" outlineLevel="0" collapsed="false">
      <c r="A29" s="34" t="s">
        <v>45</v>
      </c>
      <c r="B29" s="46" t="s">
        <v>27</v>
      </c>
      <c r="C29" s="35" t="s">
        <v>17</v>
      </c>
      <c r="D29" s="45" t="s">
        <v>248</v>
      </c>
      <c r="E29" s="25"/>
      <c r="F29" s="31" t="n">
        <f aca="false">IF(E29&lt;1,0,3)</f>
        <v>0</v>
      </c>
      <c r="G29" s="31" t="n">
        <f aca="false">IF(E29&lt;2,0,3)</f>
        <v>0</v>
      </c>
      <c r="H29" s="31" t="n">
        <f aca="false">IF(E29&lt;3,0,3)</f>
        <v>0</v>
      </c>
      <c r="I29" s="31" t="n">
        <f aca="false">SUM(F29:H29)</f>
        <v>0</v>
      </c>
      <c r="J29" s="27"/>
      <c r="K29" s="32" t="n">
        <f aca="false">IF(J29&lt;1,0,3)</f>
        <v>0</v>
      </c>
      <c r="L29" s="32" t="n">
        <f aca="false">IF(J29&lt;2,0,3)</f>
        <v>0</v>
      </c>
      <c r="M29" s="32" t="n">
        <f aca="false">IF(J29&lt;3,0,3)</f>
        <v>0</v>
      </c>
      <c r="N29" s="33" t="n">
        <f aca="false">SUM(K29:M29)</f>
        <v>0</v>
      </c>
    </row>
    <row r="30" s="1" customFormat="true" ht="12" hidden="false" customHeight="true" outlineLevel="0" collapsed="false">
      <c r="A30" s="34" t="s">
        <v>47</v>
      </c>
      <c r="B30" s="46" t="s">
        <v>27</v>
      </c>
      <c r="C30" s="35" t="s">
        <v>17</v>
      </c>
      <c r="D30" s="45" t="s">
        <v>249</v>
      </c>
      <c r="E30" s="25"/>
      <c r="F30" s="31" t="n">
        <f aca="false">IF(E30&lt;1,0,2)</f>
        <v>0</v>
      </c>
      <c r="G30" s="31" t="n">
        <f aca="false">IF(E30&lt;2,0,2)</f>
        <v>0</v>
      </c>
      <c r="H30" s="31" t="n">
        <f aca="false">IF(E30&lt;3,0,2)</f>
        <v>0</v>
      </c>
      <c r="I30" s="31" t="n">
        <f aca="false">SUM(F30:H30)</f>
        <v>0</v>
      </c>
      <c r="J30" s="27"/>
      <c r="K30" s="32" t="n">
        <f aca="false">IF(J30&lt;1,0,2)</f>
        <v>0</v>
      </c>
      <c r="L30" s="32" t="n">
        <f aca="false">IF(J30&lt;2,0,2)</f>
        <v>0</v>
      </c>
      <c r="M30" s="32" t="n">
        <f aca="false">IF(J30&lt;3,0,2)</f>
        <v>0</v>
      </c>
      <c r="N30" s="33" t="n">
        <f aca="false">SUM(K30:M30)</f>
        <v>0</v>
      </c>
    </row>
    <row r="31" s="1" customFormat="true" ht="26.25" hidden="false" customHeight="false" outlineLevel="0" collapsed="false">
      <c r="A31" s="34" t="s">
        <v>45</v>
      </c>
      <c r="B31" s="46" t="s">
        <v>29</v>
      </c>
      <c r="C31" s="35" t="s">
        <v>17</v>
      </c>
      <c r="D31" s="45" t="s">
        <v>250</v>
      </c>
      <c r="E31" s="25"/>
      <c r="F31" s="31" t="n">
        <f aca="false">IF(E31&lt;1,0,3)</f>
        <v>0</v>
      </c>
      <c r="G31" s="31" t="n">
        <f aca="false">IF(E31&lt;2,0,3)</f>
        <v>0</v>
      </c>
      <c r="H31" s="31" t="n">
        <f aca="false">IF(E31&lt;3,0,3)</f>
        <v>0</v>
      </c>
      <c r="I31" s="31" t="n">
        <f aca="false">SUM(F31:H31)</f>
        <v>0</v>
      </c>
      <c r="J31" s="27"/>
      <c r="K31" s="32" t="n">
        <f aca="false">IF(J31&lt;1,0,3)</f>
        <v>0</v>
      </c>
      <c r="L31" s="32" t="n">
        <f aca="false">IF(J31&lt;2,0,3)</f>
        <v>0</v>
      </c>
      <c r="M31" s="32" t="n">
        <f aca="false">IF(J31&lt;3,0,3)</f>
        <v>0</v>
      </c>
      <c r="N31" s="33" t="n">
        <f aca="false">SUM(K31:M31)</f>
        <v>0</v>
      </c>
    </row>
    <row r="32" s="1" customFormat="true" ht="26.25" hidden="false" customHeight="false" outlineLevel="0" collapsed="false">
      <c r="A32" s="34" t="s">
        <v>47</v>
      </c>
      <c r="B32" s="46" t="s">
        <v>29</v>
      </c>
      <c r="C32" s="35" t="s">
        <v>17</v>
      </c>
      <c r="D32" s="45" t="s">
        <v>251</v>
      </c>
      <c r="E32" s="25"/>
      <c r="F32" s="31" t="n">
        <f aca="false">IF(E32&lt;1,0,2)</f>
        <v>0</v>
      </c>
      <c r="G32" s="31" t="n">
        <f aca="false">IF(E32&lt;2,0,2)</f>
        <v>0</v>
      </c>
      <c r="H32" s="31" t="n">
        <f aca="false">IF(E32&lt;3,0,2)</f>
        <v>0</v>
      </c>
      <c r="I32" s="31" t="n">
        <f aca="false">SUM(F32:H32)</f>
        <v>0</v>
      </c>
      <c r="J32" s="27"/>
      <c r="K32" s="32" t="n">
        <f aca="false">IF(J32&lt;1,0,2)</f>
        <v>0</v>
      </c>
      <c r="L32" s="32" t="n">
        <f aca="false">IF(J32&lt;2,0,2)</f>
        <v>0</v>
      </c>
      <c r="M32" s="32" t="n">
        <f aca="false">IF(J32&lt;3,0,2)</f>
        <v>0</v>
      </c>
      <c r="N32" s="33" t="n">
        <f aca="false">SUM(K32:M32)</f>
        <v>0</v>
      </c>
    </row>
    <row r="33" s="1" customFormat="true" ht="26.25" hidden="false" customHeight="false" outlineLevel="0" collapsed="false">
      <c r="A33" s="34" t="s">
        <v>57</v>
      </c>
      <c r="B33" s="46" t="s">
        <v>58</v>
      </c>
      <c r="C33" s="35" t="s">
        <v>17</v>
      </c>
      <c r="D33" s="45" t="s">
        <v>252</v>
      </c>
      <c r="E33" s="25"/>
      <c r="F33" s="31" t="n">
        <f aca="false">IF(E33&lt;1,0,3)</f>
        <v>0</v>
      </c>
      <c r="G33" s="31" t="n">
        <f aca="false">IF(E33&lt;3,0,3)</f>
        <v>0</v>
      </c>
      <c r="H33" s="31" t="n">
        <f aca="false">IF(E33&lt;6,0,3)</f>
        <v>0</v>
      </c>
      <c r="I33" s="31" t="n">
        <f aca="false">SUM(F33:H33)</f>
        <v>0</v>
      </c>
      <c r="J33" s="27"/>
      <c r="K33" s="32" t="n">
        <f aca="false">IF(J33&lt;1,0,3)</f>
        <v>0</v>
      </c>
      <c r="L33" s="32" t="n">
        <f aca="false">IF(J33&lt;2,0,3)</f>
        <v>0</v>
      </c>
      <c r="M33" s="32" t="n">
        <f aca="false">IF(J33&lt;3,0,3)</f>
        <v>0</v>
      </c>
      <c r="N33" s="33" t="n">
        <f aca="false">SUM(K33:M33)</f>
        <v>0</v>
      </c>
    </row>
    <row r="34" s="1" customFormat="true" ht="26.25" hidden="false" customHeight="false" outlineLevel="0" collapsed="false">
      <c r="A34" s="34" t="s">
        <v>57</v>
      </c>
      <c r="B34" s="46" t="s">
        <v>60</v>
      </c>
      <c r="C34" s="35" t="s">
        <v>17</v>
      </c>
      <c r="D34" s="45" t="s">
        <v>253</v>
      </c>
      <c r="E34" s="25"/>
      <c r="F34" s="31" t="n">
        <f aca="false">IF(E34&lt;1,0,3)</f>
        <v>0</v>
      </c>
      <c r="G34" s="31" t="n">
        <f aca="false">IF(E34&lt;2,0,3)</f>
        <v>0</v>
      </c>
      <c r="H34" s="31" t="n">
        <f aca="false">IF(E34&lt;3,0,3)</f>
        <v>0</v>
      </c>
      <c r="I34" s="31" t="n">
        <f aca="false">SUM(F34:H34)</f>
        <v>0</v>
      </c>
      <c r="J34" s="27"/>
      <c r="K34" s="32" t="n">
        <f aca="false">IF(J34&lt;1,0,3)</f>
        <v>0</v>
      </c>
      <c r="L34" s="32" t="n">
        <f aca="false">IF(J34&lt;2,0,3)</f>
        <v>0</v>
      </c>
      <c r="M34" s="32" t="n">
        <f aca="false">IF(J34&lt;3,0,3)</f>
        <v>0</v>
      </c>
      <c r="N34" s="33" t="n">
        <f aca="false">SUM(K34:M34)</f>
        <v>0</v>
      </c>
    </row>
    <row r="35" s="1" customFormat="true" ht="26.25" hidden="false" customHeight="false" outlineLevel="0" collapsed="false">
      <c r="A35" s="34" t="s">
        <v>57</v>
      </c>
      <c r="B35" s="46" t="s">
        <v>62</v>
      </c>
      <c r="C35" s="35" t="s">
        <v>17</v>
      </c>
      <c r="D35" s="45" t="s">
        <v>254</v>
      </c>
      <c r="E35" s="25"/>
      <c r="F35" s="31" t="n">
        <f aca="false">IF(E35&lt;1,0,3)</f>
        <v>0</v>
      </c>
      <c r="G35" s="31" t="n">
        <f aca="false">IF(E35&lt;2,0,3)</f>
        <v>0</v>
      </c>
      <c r="H35" s="31" t="n">
        <f aca="false">IF(E35&lt;3,0,3)</f>
        <v>0</v>
      </c>
      <c r="I35" s="31" t="n">
        <f aca="false">SUM(F35:H35)</f>
        <v>0</v>
      </c>
      <c r="J35" s="27"/>
      <c r="K35" s="32" t="n">
        <f aca="false">IF(J35&lt;1,0,3)</f>
        <v>0</v>
      </c>
      <c r="L35" s="32" t="n">
        <f aca="false">IF(J35&lt;2,0,3)</f>
        <v>0</v>
      </c>
      <c r="M35" s="32" t="n">
        <f aca="false">IF(J35&lt;3,0,3)</f>
        <v>0</v>
      </c>
      <c r="N35" s="33" t="n">
        <f aca="false">SUM(K35:M35)</f>
        <v>0</v>
      </c>
    </row>
    <row r="36" s="1" customFormat="true" ht="26.25" hidden="false" customHeight="false" outlineLevel="0" collapsed="false">
      <c r="A36" s="34" t="s">
        <v>57</v>
      </c>
      <c r="B36" s="46" t="s">
        <v>64</v>
      </c>
      <c r="C36" s="35" t="s">
        <v>17</v>
      </c>
      <c r="D36" s="45" t="s">
        <v>255</v>
      </c>
      <c r="E36" s="25"/>
      <c r="F36" s="31" t="n">
        <f aca="false">IF(E36&lt;1,0,3)</f>
        <v>0</v>
      </c>
      <c r="G36" s="31" t="n">
        <f aca="false">IF(E36&lt;3,0,3)</f>
        <v>0</v>
      </c>
      <c r="H36" s="31" t="n">
        <f aca="false">IF(E36&lt;6,0,3)</f>
        <v>0</v>
      </c>
      <c r="I36" s="31" t="n">
        <f aca="false">SUM(F36:H36)</f>
        <v>0</v>
      </c>
      <c r="J36" s="27"/>
      <c r="K36" s="32" t="n">
        <f aca="false">IF(J36&lt;1,0,3)</f>
        <v>0</v>
      </c>
      <c r="L36" s="32" t="n">
        <f aca="false">IF(J36&lt;2,0,3)</f>
        <v>0</v>
      </c>
      <c r="M36" s="32" t="n">
        <f aca="false">IF(J36&lt;3,0,3)</f>
        <v>0</v>
      </c>
      <c r="N36" s="33" t="n">
        <f aca="false">SUM(K36:M36)</f>
        <v>0</v>
      </c>
    </row>
    <row r="37" s="1" customFormat="true" ht="26.25" hidden="false" customHeight="false" outlineLevel="0" collapsed="false">
      <c r="A37" s="34" t="s">
        <v>57</v>
      </c>
      <c r="B37" s="46" t="s">
        <v>66</v>
      </c>
      <c r="C37" s="35" t="s">
        <v>17</v>
      </c>
      <c r="D37" s="45" t="s">
        <v>256</v>
      </c>
      <c r="E37" s="25"/>
      <c r="F37" s="31" t="n">
        <f aca="false">IF(E37&lt;1,0,3)</f>
        <v>0</v>
      </c>
      <c r="G37" s="31" t="n">
        <f aca="false">IF(E37&lt;3,0,3)</f>
        <v>0</v>
      </c>
      <c r="H37" s="31" t="n">
        <f aca="false">IF(E37&lt;6,0,3)</f>
        <v>0</v>
      </c>
      <c r="I37" s="31" t="n">
        <f aca="false">SUM(F37:H37)</f>
        <v>0</v>
      </c>
      <c r="J37" s="27"/>
      <c r="K37" s="32" t="n">
        <f aca="false">IF(J37&lt;1,0,3)</f>
        <v>0</v>
      </c>
      <c r="L37" s="32" t="n">
        <f aca="false">IF(J37&lt;2,0,3)</f>
        <v>0</v>
      </c>
      <c r="M37" s="32" t="n">
        <f aca="false">IF(J37&lt;3,0,3)</f>
        <v>0</v>
      </c>
      <c r="N37" s="33" t="n">
        <f aca="false">SUM(K37:M37)</f>
        <v>0</v>
      </c>
    </row>
    <row r="38" s="1" customFormat="true" ht="26.25" hidden="false" customHeight="false" outlineLevel="0" collapsed="false">
      <c r="A38" s="34" t="s">
        <v>68</v>
      </c>
      <c r="B38" s="46" t="s">
        <v>64</v>
      </c>
      <c r="C38" s="35" t="s">
        <v>17</v>
      </c>
      <c r="D38" s="45" t="s">
        <v>257</v>
      </c>
      <c r="E38" s="25"/>
      <c r="F38" s="31" t="n">
        <f aca="false">IF(E38&lt;1,0,2)</f>
        <v>0</v>
      </c>
      <c r="G38" s="31" t="n">
        <f aca="false">IF(E38&lt;3,0,2)</f>
        <v>0</v>
      </c>
      <c r="H38" s="31" t="n">
        <f aca="false">IF(E38&lt;6,0,2)</f>
        <v>0</v>
      </c>
      <c r="I38" s="31" t="n">
        <f aca="false">SUM(F38:H38)</f>
        <v>0</v>
      </c>
      <c r="J38" s="27"/>
      <c r="K38" s="32" t="n">
        <f aca="false">IF(J38&lt;1,0,2)</f>
        <v>0</v>
      </c>
      <c r="L38" s="32" t="n">
        <f aca="false">IF(J38&lt;2,0,2)</f>
        <v>0</v>
      </c>
      <c r="M38" s="32" t="n">
        <f aca="false">IF(J38&lt;3,0,2)</f>
        <v>0</v>
      </c>
      <c r="N38" s="33" t="n">
        <f aca="false">SUM(K38:M38)</f>
        <v>0</v>
      </c>
    </row>
    <row r="39" s="1" customFormat="true" ht="26.25" hidden="false" customHeight="false" outlineLevel="0" collapsed="false">
      <c r="A39" s="34" t="s">
        <v>68</v>
      </c>
      <c r="B39" s="46" t="s">
        <v>66</v>
      </c>
      <c r="C39" s="35" t="s">
        <v>17</v>
      </c>
      <c r="D39" s="45" t="s">
        <v>258</v>
      </c>
      <c r="E39" s="25"/>
      <c r="F39" s="31" t="n">
        <f aca="false">IF(E39&lt;1,0,2)</f>
        <v>0</v>
      </c>
      <c r="G39" s="31" t="n">
        <f aca="false">IF(E39&lt;3,0,2)</f>
        <v>0</v>
      </c>
      <c r="H39" s="31" t="n">
        <f aca="false">IF(E39&lt;6,0,2)</f>
        <v>0</v>
      </c>
      <c r="I39" s="31" t="n">
        <f aca="false">SUM(F39:H39)</f>
        <v>0</v>
      </c>
      <c r="J39" s="27"/>
      <c r="K39" s="32" t="n">
        <f aca="false">IF(J39&lt;1,0,2)</f>
        <v>0</v>
      </c>
      <c r="L39" s="32" t="n">
        <f aca="false">IF(J39&lt;2,0,2)</f>
        <v>0</v>
      </c>
      <c r="M39" s="32" t="n">
        <f aca="false">IF(J39&lt;3,0,2)</f>
        <v>0</v>
      </c>
      <c r="N39" s="33" t="n">
        <f aca="false">SUM(K39:M39)</f>
        <v>0</v>
      </c>
    </row>
    <row r="41" s="1" customFormat="true" ht="12.75" hidden="false" customHeight="false" outlineLevel="0" collapsed="false">
      <c r="A41" s="56" t="s">
        <v>218</v>
      </c>
      <c r="B41" s="57"/>
      <c r="C41" s="58"/>
      <c r="D41" s="58"/>
      <c r="E41" s="59" t="n">
        <f aca="false">SUM(E5:E39)</f>
        <v>0</v>
      </c>
      <c r="F41" s="59" t="n">
        <f aca="false">SUM(F5:F39)</f>
        <v>0</v>
      </c>
      <c r="G41" s="59" t="n">
        <f aca="false">SUM(G5:G39)</f>
        <v>0</v>
      </c>
      <c r="H41" s="59" t="n">
        <f aca="false">SUM(H5:H39)</f>
        <v>0</v>
      </c>
      <c r="I41" s="59" t="n">
        <f aca="false">SUM(I5:I39)</f>
        <v>0</v>
      </c>
      <c r="J41" s="59" t="n">
        <f aca="false">SUM(J5:J39)</f>
        <v>0</v>
      </c>
      <c r="K41" s="59" t="n">
        <f aca="false">SUM(K5:K39)</f>
        <v>0</v>
      </c>
      <c r="L41" s="59" t="n">
        <f aca="false">SUM(L5:L39)</f>
        <v>0</v>
      </c>
      <c r="M41" s="59" t="n">
        <f aca="false">SUM(M5:M39)</f>
        <v>0</v>
      </c>
      <c r="N41" s="59" t="n">
        <f aca="false">SUM(N5:N3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s="1" customFormat="true" ht="108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4" s="1" customFormat="true" ht="26.25" hidden="false" customHeight="false" outlineLevel="0" collapsed="false">
      <c r="A4" s="34" t="s">
        <v>15</v>
      </c>
      <c r="B4" s="35" t="s">
        <v>16</v>
      </c>
      <c r="C4" s="35" t="s">
        <v>71</v>
      </c>
      <c r="D4" s="36" t="s">
        <v>259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31" t="n">
        <f aca="false">SUM(F4:H4)</f>
        <v>0</v>
      </c>
      <c r="J4" s="27"/>
      <c r="K4" s="32" t="n">
        <f aca="false">IF(J4&lt;1,0,1)</f>
        <v>0</v>
      </c>
      <c r="L4" s="32" t="n">
        <f aca="false">IF(J4&lt;2,0,1)</f>
        <v>0</v>
      </c>
      <c r="M4" s="32" t="n">
        <f aca="false">IF(J4&lt;3,0,1)</f>
        <v>0</v>
      </c>
      <c r="N4" s="33" t="n">
        <f aca="false">SUM(K4:M4)</f>
        <v>0</v>
      </c>
    </row>
    <row r="5" s="1" customFormat="true" ht="26.25" hidden="false" customHeight="false" outlineLevel="0" collapsed="false">
      <c r="A5" s="34" t="s">
        <v>15</v>
      </c>
      <c r="B5" s="35" t="s">
        <v>19</v>
      </c>
      <c r="C5" s="35" t="s">
        <v>71</v>
      </c>
      <c r="D5" s="36" t="s">
        <v>260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31" t="n">
        <f aca="false">SUM(F5:H5)</f>
        <v>0</v>
      </c>
      <c r="J5" s="27"/>
      <c r="K5" s="32" t="n">
        <f aca="false">IF(J5&lt;1,0,1)</f>
        <v>0</v>
      </c>
      <c r="L5" s="32" t="n">
        <f aca="false">IF(J5&lt;2,0,1)</f>
        <v>0</v>
      </c>
      <c r="M5" s="32" t="n">
        <f aca="false">IF(J5&lt;3,0,1)</f>
        <v>0</v>
      </c>
      <c r="N5" s="33" t="n">
        <f aca="false">SUM(K5:M5)</f>
        <v>0</v>
      </c>
    </row>
    <row r="6" s="1" customFormat="true" ht="26.25" hidden="false" customHeight="false" outlineLevel="0" collapsed="false">
      <c r="A6" s="34" t="s">
        <v>15</v>
      </c>
      <c r="B6" s="35" t="s">
        <v>21</v>
      </c>
      <c r="C6" s="35" t="s">
        <v>71</v>
      </c>
      <c r="D6" s="36" t="s">
        <v>261</v>
      </c>
      <c r="E6" s="25"/>
      <c r="F6" s="31" t="n">
        <f aca="false">IF(E6&lt;1,0,1)</f>
        <v>0</v>
      </c>
      <c r="G6" s="31" t="n">
        <f aca="false">IF(E6&lt;2,0,1)</f>
        <v>0</v>
      </c>
      <c r="H6" s="31" t="n">
        <f aca="false">IF(E6&lt;3,0,1)</f>
        <v>0</v>
      </c>
      <c r="I6" s="31" t="n">
        <f aca="false">SUM(F6:H6)</f>
        <v>0</v>
      </c>
      <c r="J6" s="27"/>
      <c r="K6" s="32" t="n">
        <f aca="false">IF(J6&lt;1,0,1)</f>
        <v>0</v>
      </c>
      <c r="L6" s="32" t="n">
        <f aca="false">IF(J6&lt;2,0,1)</f>
        <v>0</v>
      </c>
      <c r="M6" s="32" t="n">
        <f aca="false">IF(J6&lt;3,0,1)</f>
        <v>0</v>
      </c>
      <c r="N6" s="33" t="n">
        <f aca="false">SUM(K6:M6)</f>
        <v>0</v>
      </c>
    </row>
    <row r="7" s="1" customFormat="true" ht="26.25" hidden="false" customHeight="false" outlineLevel="0" collapsed="false">
      <c r="A7" s="34" t="s">
        <v>15</v>
      </c>
      <c r="B7" s="35" t="s">
        <v>23</v>
      </c>
      <c r="C7" s="35" t="s">
        <v>71</v>
      </c>
      <c r="D7" s="36" t="s">
        <v>262</v>
      </c>
      <c r="E7" s="25"/>
      <c r="F7" s="31" t="n">
        <f aca="false">IF(E7&lt;1,0,1)</f>
        <v>0</v>
      </c>
      <c r="G7" s="31" t="n">
        <f aca="false">IF(E7&lt;2,0,1)</f>
        <v>0</v>
      </c>
      <c r="H7" s="31" t="n">
        <f aca="false">IF(E7&lt;3,0,1)</f>
        <v>0</v>
      </c>
      <c r="I7" s="31" t="n">
        <f aca="false">SUM(F7:H7)</f>
        <v>0</v>
      </c>
      <c r="J7" s="27"/>
      <c r="K7" s="32" t="n">
        <f aca="false">IF(J7&lt;1,0,1)</f>
        <v>0</v>
      </c>
      <c r="L7" s="32" t="n">
        <f aca="false">IF(J7&lt;2,0,1)</f>
        <v>0</v>
      </c>
      <c r="M7" s="32" t="n">
        <f aca="false">IF(J7&lt;3,0,1)</f>
        <v>0</v>
      </c>
      <c r="N7" s="33" t="n">
        <f aca="false">SUM(K7:M7)</f>
        <v>0</v>
      </c>
    </row>
    <row r="8" s="1" customFormat="true" ht="12.75" hidden="false" customHeight="false" outlineLevel="0" collapsed="false">
      <c r="A8" s="34"/>
      <c r="B8" s="35"/>
      <c r="C8" s="35"/>
      <c r="D8" s="36"/>
      <c r="E8" s="25"/>
      <c r="F8" s="31"/>
      <c r="G8" s="31"/>
      <c r="H8" s="31"/>
      <c r="I8" s="31"/>
      <c r="J8" s="27"/>
      <c r="K8" s="32"/>
      <c r="L8" s="32"/>
      <c r="M8" s="32"/>
      <c r="N8" s="33"/>
    </row>
    <row r="9" s="1" customFormat="true" ht="26.25" hidden="false" customHeight="false" outlineLevel="0" collapsed="false">
      <c r="A9" s="34" t="s">
        <v>230</v>
      </c>
      <c r="B9" s="35" t="s">
        <v>25</v>
      </c>
      <c r="C9" s="35" t="s">
        <v>71</v>
      </c>
      <c r="D9" s="36" t="s">
        <v>263</v>
      </c>
      <c r="E9" s="25"/>
      <c r="F9" s="31" t="n">
        <f aca="false">IF(E9&lt;1,0,1)</f>
        <v>0</v>
      </c>
      <c r="G9" s="31" t="n">
        <f aca="false">IF(E9&lt;2,0,1)</f>
        <v>0</v>
      </c>
      <c r="H9" s="31" t="n">
        <f aca="false">IF(E9&lt;3,0,1)</f>
        <v>0</v>
      </c>
      <c r="I9" s="31" t="n">
        <f aca="false">SUM(F9:H9)</f>
        <v>0</v>
      </c>
      <c r="J9" s="27"/>
      <c r="K9" s="32" t="n">
        <f aca="false">IF(J9&lt;1,0,1)</f>
        <v>0</v>
      </c>
      <c r="L9" s="32" t="n">
        <f aca="false">IF(J9&lt;2,0,1)</f>
        <v>0</v>
      </c>
      <c r="M9" s="32" t="n">
        <f aca="false">IF(J9&lt;3,0,1)</f>
        <v>0</v>
      </c>
      <c r="N9" s="33" t="n">
        <f aca="false">SUM(K9:M9)</f>
        <v>0</v>
      </c>
    </row>
    <row r="10" s="1" customFormat="true" ht="26.25" hidden="false" customHeight="false" outlineLevel="0" collapsed="false">
      <c r="A10" s="34" t="s">
        <v>230</v>
      </c>
      <c r="B10" s="35" t="s">
        <v>27</v>
      </c>
      <c r="C10" s="35" t="s">
        <v>71</v>
      </c>
      <c r="D10" s="36" t="s">
        <v>264</v>
      </c>
      <c r="E10" s="25"/>
      <c r="F10" s="31" t="n">
        <f aca="false">IF(E10&lt;1,0,1)</f>
        <v>0</v>
      </c>
      <c r="G10" s="31" t="n">
        <f aca="false">IF(E10&lt;2,0,1)</f>
        <v>0</v>
      </c>
      <c r="H10" s="31" t="n">
        <f aca="false">IF(E10&lt;3,0,1)</f>
        <v>0</v>
      </c>
      <c r="I10" s="31" t="n">
        <f aca="false">SUM(F10:H10)</f>
        <v>0</v>
      </c>
      <c r="J10" s="27"/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s="1" customFormat="true" ht="26.25" hidden="false" customHeight="false" outlineLevel="0" collapsed="false">
      <c r="A11" s="34" t="s">
        <v>230</v>
      </c>
      <c r="B11" s="35" t="s">
        <v>29</v>
      </c>
      <c r="C11" s="35" t="s">
        <v>71</v>
      </c>
      <c r="D11" s="36" t="s">
        <v>265</v>
      </c>
      <c r="E11" s="25"/>
      <c r="F11" s="31" t="n">
        <f aca="false">IF(E11&lt;1,0,1)</f>
        <v>0</v>
      </c>
      <c r="G11" s="31" t="n">
        <f aca="false">IF(E11&lt;2,0,1)</f>
        <v>0</v>
      </c>
      <c r="H11" s="31" t="n">
        <f aca="false">IF(E11&lt;3,0,1)</f>
        <v>0</v>
      </c>
      <c r="I11" s="31" t="n">
        <f aca="false">SUM(F11:H11)</f>
        <v>0</v>
      </c>
      <c r="J11" s="27"/>
      <c r="K11" s="32" t="n">
        <f aca="false">IF(J11&lt;1,0,1)</f>
        <v>0</v>
      </c>
      <c r="L11" s="32" t="n">
        <f aca="false">IF(J11&lt;2,0,1)</f>
        <v>0</v>
      </c>
      <c r="M11" s="32" t="n">
        <f aca="false">IF(J11&lt;3,0,1)</f>
        <v>0</v>
      </c>
      <c r="N11" s="33" t="n">
        <f aca="false">SUM(K11:M11)</f>
        <v>0</v>
      </c>
    </row>
    <row r="12" s="1" customFormat="true" ht="12.75" hidden="false" customHeight="false" outlineLevel="0" collapsed="false">
      <c r="A12" s="34"/>
      <c r="B12" s="35"/>
      <c r="C12" s="35"/>
      <c r="D12" s="36"/>
      <c r="E12" s="25"/>
      <c r="F12" s="26"/>
      <c r="G12" s="26"/>
      <c r="H12" s="26"/>
      <c r="I12" s="31"/>
      <c r="J12" s="27"/>
      <c r="K12" s="32"/>
      <c r="L12" s="32"/>
      <c r="M12" s="32"/>
      <c r="N12" s="33"/>
    </row>
    <row r="13" s="1" customFormat="true" ht="26.25" hidden="false" customHeight="false" outlineLevel="0" collapsed="false">
      <c r="A13" s="34" t="s">
        <v>31</v>
      </c>
      <c r="B13" s="35" t="s">
        <v>16</v>
      </c>
      <c r="C13" s="35" t="s">
        <v>71</v>
      </c>
      <c r="D13" s="36" t="s">
        <v>266</v>
      </c>
      <c r="E13" s="25"/>
      <c r="F13" s="26" t="n">
        <f aca="false">IF(E13&lt;1,0,1)</f>
        <v>0</v>
      </c>
      <c r="G13" s="26" t="n">
        <f aca="false">IF(E13&lt;3,0,1)</f>
        <v>0</v>
      </c>
      <c r="H13" s="26" t="n">
        <f aca="false">IF(E13&lt;6,0,1)</f>
        <v>0</v>
      </c>
      <c r="I13" s="31" t="n">
        <f aca="false">SUM(F13:H13)</f>
        <v>0</v>
      </c>
      <c r="J13" s="27"/>
      <c r="K13" s="32" t="n">
        <f aca="false">IF(J13&lt;1,0,1)</f>
        <v>0</v>
      </c>
      <c r="L13" s="32" t="n">
        <f aca="false">IF(J13&lt;2,0,1)</f>
        <v>0</v>
      </c>
      <c r="M13" s="32" t="n">
        <f aca="false">IF(J13&lt;3,0,1)</f>
        <v>0</v>
      </c>
      <c r="N13" s="33" t="n">
        <f aca="false">SUM(K13:M13)</f>
        <v>0</v>
      </c>
    </row>
    <row r="14" s="1" customFormat="true" ht="26.25" hidden="false" customHeight="false" outlineLevel="0" collapsed="false">
      <c r="A14" s="34" t="s">
        <v>31</v>
      </c>
      <c r="B14" s="35" t="s">
        <v>19</v>
      </c>
      <c r="C14" s="35" t="s">
        <v>71</v>
      </c>
      <c r="D14" s="36" t="s">
        <v>267</v>
      </c>
      <c r="E14" s="25"/>
      <c r="F14" s="26" t="n">
        <f aca="false">IF(E14&lt;1,0,1)</f>
        <v>0</v>
      </c>
      <c r="G14" s="26" t="n">
        <f aca="false">IF(E14&lt;3,0,1)</f>
        <v>0</v>
      </c>
      <c r="H14" s="26" t="n">
        <f aca="false">IF(E14&lt;6,0,1)</f>
        <v>0</v>
      </c>
      <c r="I14" s="31" t="n">
        <f aca="false">SUM(F14:H14)</f>
        <v>0</v>
      </c>
      <c r="J14" s="27"/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s="1" customFormat="true" ht="26.25" hidden="false" customHeight="false" outlineLevel="0" collapsed="false">
      <c r="A15" s="34" t="s">
        <v>31</v>
      </c>
      <c r="B15" s="35" t="s">
        <v>21</v>
      </c>
      <c r="C15" s="35" t="s">
        <v>71</v>
      </c>
      <c r="D15" s="36" t="s">
        <v>268</v>
      </c>
      <c r="E15" s="25"/>
      <c r="F15" s="31" t="n">
        <f aca="false">IF(E15&lt;1,0,1)</f>
        <v>0</v>
      </c>
      <c r="G15" s="31" t="n">
        <f aca="false">IF(E15&lt;2,0,1)</f>
        <v>0</v>
      </c>
      <c r="H15" s="31" t="n">
        <f aca="false">IF(E15&lt;3,0,1)</f>
        <v>0</v>
      </c>
      <c r="I15" s="31" t="n">
        <f aca="false">SUM(F15:H15)</f>
        <v>0</v>
      </c>
      <c r="J15" s="27"/>
      <c r="K15" s="32" t="n">
        <f aca="false">IF(J15&lt;1,0,1)</f>
        <v>0</v>
      </c>
      <c r="L15" s="32" t="n">
        <f aca="false">IF(J15&lt;2,0,1)</f>
        <v>0</v>
      </c>
      <c r="M15" s="32" t="n">
        <f aca="false">IF(J15&lt;3,0,1)</f>
        <v>0</v>
      </c>
      <c r="N15" s="33" t="n">
        <f aca="false">SUM(K15:M15)</f>
        <v>0</v>
      </c>
    </row>
    <row r="16" s="1" customFormat="true" ht="26.25" hidden="false" customHeight="false" outlineLevel="0" collapsed="false">
      <c r="A16" s="34" t="s">
        <v>31</v>
      </c>
      <c r="B16" s="35" t="s">
        <v>23</v>
      </c>
      <c r="C16" s="35" t="s">
        <v>71</v>
      </c>
      <c r="D16" s="36" t="s">
        <v>269</v>
      </c>
      <c r="E16" s="25"/>
      <c r="F16" s="31" t="n">
        <f aca="false">IF(E16&lt;1,0,1)</f>
        <v>0</v>
      </c>
      <c r="G16" s="31" t="n">
        <f aca="false">IF(E16&lt;2,0,1)</f>
        <v>0</v>
      </c>
      <c r="H16" s="31" t="n">
        <f aca="false">IF(E16&lt;3,0,1)</f>
        <v>0</v>
      </c>
      <c r="I16" s="31" t="n">
        <f aca="false">SUM(F16:H16)</f>
        <v>0</v>
      </c>
      <c r="J16" s="27"/>
      <c r="K16" s="32" t="n">
        <f aca="false">IF(J16&lt;1,0,1)</f>
        <v>0</v>
      </c>
      <c r="L16" s="32" t="n">
        <f aca="false">IF(J16&lt;2,0,1)</f>
        <v>0</v>
      </c>
      <c r="M16" s="32" t="n">
        <f aca="false">IF(J16&lt;3,0,1)</f>
        <v>0</v>
      </c>
      <c r="N16" s="33" t="n">
        <f aca="false">SUM(K16:M16)</f>
        <v>0</v>
      </c>
    </row>
    <row r="17" s="1" customFormat="true" ht="12.75" hidden="false" customHeight="false" outlineLevel="0" collapsed="false">
      <c r="A17" s="34"/>
      <c r="B17" s="35"/>
      <c r="C17" s="36"/>
      <c r="D17" s="36"/>
      <c r="E17" s="25"/>
      <c r="F17" s="31" t="n">
        <f aca="false">IF(E17&lt;1,0,1)</f>
        <v>0</v>
      </c>
      <c r="G17" s="31" t="n">
        <f aca="false">IF(E17&lt;2,0,1)</f>
        <v>0</v>
      </c>
      <c r="H17" s="31" t="n">
        <f aca="false">IF(E17&lt;3,0,1)</f>
        <v>0</v>
      </c>
      <c r="I17" s="31" t="n">
        <f aca="false">SUM(F17:H17)</f>
        <v>0</v>
      </c>
      <c r="J17" s="27"/>
      <c r="K17" s="32" t="n">
        <f aca="false">IF(J17&lt;1,0,1)</f>
        <v>0</v>
      </c>
      <c r="L17" s="32" t="n">
        <f aca="false">IF(J17&lt;2,0,1)</f>
        <v>0</v>
      </c>
      <c r="M17" s="32" t="n">
        <f aca="false">IF(J17&lt;3,0,1)</f>
        <v>0</v>
      </c>
      <c r="N17" s="33" t="n">
        <f aca="false">SUM(K17:M17)</f>
        <v>0</v>
      </c>
    </row>
    <row r="18" s="1" customFormat="true" ht="26.25" hidden="false" customHeight="false" outlineLevel="0" collapsed="false">
      <c r="A18" s="34" t="s">
        <v>39</v>
      </c>
      <c r="B18" s="45" t="s">
        <v>16</v>
      </c>
      <c r="C18" s="36" t="s">
        <v>71</v>
      </c>
      <c r="D18" s="45" t="s">
        <v>270</v>
      </c>
      <c r="E18" s="25"/>
      <c r="F18" s="31" t="n">
        <f aca="false">IF(E18&lt;1,0,3)</f>
        <v>0</v>
      </c>
      <c r="G18" s="31" t="n">
        <f aca="false">IF(E18&lt;3,0,3)</f>
        <v>0</v>
      </c>
      <c r="H18" s="31" t="n">
        <f aca="false">IF(E18&lt;6,0,3)</f>
        <v>0</v>
      </c>
      <c r="I18" s="31" t="n">
        <f aca="false">SUM(F18:H18)</f>
        <v>0</v>
      </c>
      <c r="J18" s="27"/>
      <c r="K18" s="32" t="n">
        <f aca="false">IF(J18&lt;1,0,3)</f>
        <v>0</v>
      </c>
      <c r="L18" s="32" t="n">
        <f aca="false">IF(J18&lt;2,0,3)</f>
        <v>0</v>
      </c>
      <c r="M18" s="32" t="n">
        <f aca="false">IF(J18&lt;3,0,3)</f>
        <v>0</v>
      </c>
      <c r="N18" s="33" t="n">
        <f aca="false">SUM(K18:M18)</f>
        <v>0</v>
      </c>
    </row>
    <row r="19" s="1" customFormat="true" ht="26.25" hidden="false" customHeight="false" outlineLevel="0" collapsed="false">
      <c r="A19" s="36" t="s">
        <v>41</v>
      </c>
      <c r="B19" s="45" t="s">
        <v>16</v>
      </c>
      <c r="C19" s="35" t="s">
        <v>71</v>
      </c>
      <c r="D19" s="45" t="s">
        <v>271</v>
      </c>
      <c r="E19" s="25"/>
      <c r="F19" s="31" t="n">
        <f aca="false">IF(E19&lt;1,0,2)</f>
        <v>0</v>
      </c>
      <c r="G19" s="31" t="n">
        <f aca="false">IF(E19&lt;3,0,2)</f>
        <v>0</v>
      </c>
      <c r="H19" s="31" t="n">
        <f aca="false">IF(E19&lt;6,0,2)</f>
        <v>0</v>
      </c>
      <c r="I19" s="31" t="n">
        <f aca="false">SUM(F19:H19)</f>
        <v>0</v>
      </c>
      <c r="J19" s="27"/>
      <c r="K19" s="32" t="n">
        <f aca="false">IF(J19&lt;1,0,2)</f>
        <v>0</v>
      </c>
      <c r="L19" s="32" t="n">
        <f aca="false">IF(J19&lt;2,0,2)</f>
        <v>0</v>
      </c>
      <c r="M19" s="32" t="n">
        <f aca="false">IF(J19&lt;3,0,2)</f>
        <v>0</v>
      </c>
      <c r="N19" s="33" t="n">
        <f aca="false">SUM(K19:M19)</f>
        <v>0</v>
      </c>
    </row>
    <row r="20" s="1" customFormat="true" ht="26.25" hidden="false" customHeight="false" outlineLevel="0" collapsed="false">
      <c r="A20" s="34" t="s">
        <v>39</v>
      </c>
      <c r="B20" s="46" t="s">
        <v>19</v>
      </c>
      <c r="C20" s="36" t="s">
        <v>71</v>
      </c>
      <c r="D20" s="45" t="s">
        <v>272</v>
      </c>
      <c r="E20" s="25"/>
      <c r="F20" s="31" t="n">
        <f aca="false">IF(E20&lt;1,0,3)</f>
        <v>0</v>
      </c>
      <c r="G20" s="31" t="n">
        <f aca="false">IF(E20&lt;3,0,3)</f>
        <v>0</v>
      </c>
      <c r="H20" s="31" t="n">
        <f aca="false">IF(E20&lt;6,0,3)</f>
        <v>0</v>
      </c>
      <c r="I20" s="31" t="n">
        <f aca="false">SUM(F20:H20)</f>
        <v>0</v>
      </c>
      <c r="J20" s="27"/>
      <c r="K20" s="32" t="n">
        <f aca="false">IF(J20&lt;1,0,3)</f>
        <v>0</v>
      </c>
      <c r="L20" s="32" t="n">
        <f aca="false">IF(J20&lt;2,0,3)</f>
        <v>0</v>
      </c>
      <c r="M20" s="32" t="n">
        <f aca="false">IF(J20&lt;3,0,3)</f>
        <v>0</v>
      </c>
      <c r="N20" s="33" t="n">
        <f aca="false">SUM(K20:M20)</f>
        <v>0</v>
      </c>
    </row>
    <row r="21" s="1" customFormat="true" ht="26.25" hidden="false" customHeight="false" outlineLevel="0" collapsed="false">
      <c r="A21" s="36" t="s">
        <v>41</v>
      </c>
      <c r="B21" s="47" t="s">
        <v>19</v>
      </c>
      <c r="C21" s="47" t="s">
        <v>71</v>
      </c>
      <c r="D21" s="48" t="s">
        <v>273</v>
      </c>
      <c r="E21" s="25"/>
      <c r="F21" s="31" t="n">
        <f aca="false">IF(E21&lt;1,0,2)</f>
        <v>0</v>
      </c>
      <c r="G21" s="31" t="n">
        <f aca="false">IF(E21&lt;3,0,2)</f>
        <v>0</v>
      </c>
      <c r="H21" s="31" t="n">
        <f aca="false">IF(E21&lt;6,0,2)</f>
        <v>0</v>
      </c>
      <c r="I21" s="31" t="n">
        <f aca="false">SUM(F21:H21)</f>
        <v>0</v>
      </c>
      <c r="J21" s="27"/>
      <c r="K21" s="32" t="n">
        <f aca="false">IF(J21&lt;1,0,2)</f>
        <v>0</v>
      </c>
      <c r="L21" s="32" t="n">
        <f aca="false">IF(J21&lt;2,0,2)</f>
        <v>0</v>
      </c>
      <c r="M21" s="32" t="n">
        <f aca="false">IF(J21&lt;3,0,2)</f>
        <v>0</v>
      </c>
      <c r="N21" s="33" t="n">
        <f aca="false">SUM(K21:M21)</f>
        <v>0</v>
      </c>
    </row>
    <row r="22" s="1" customFormat="true" ht="26.25" hidden="false" customHeight="false" outlineLevel="0" collapsed="false">
      <c r="A22" s="34" t="s">
        <v>45</v>
      </c>
      <c r="B22" s="46" t="s">
        <v>21</v>
      </c>
      <c r="C22" s="36" t="s">
        <v>71</v>
      </c>
      <c r="D22" s="45" t="s">
        <v>274</v>
      </c>
      <c r="E22" s="25"/>
      <c r="F22" s="31" t="n">
        <f aca="false">IF(E22&lt;1,0,3)</f>
        <v>0</v>
      </c>
      <c r="G22" s="31" t="n">
        <f aca="false">IF(E22&lt;2,0,3)</f>
        <v>0</v>
      </c>
      <c r="H22" s="31" t="n">
        <f aca="false">IF(E22&lt;3,0,3)</f>
        <v>0</v>
      </c>
      <c r="I22" s="31" t="n">
        <f aca="false">SUM(F22:H22)</f>
        <v>0</v>
      </c>
      <c r="J22" s="27"/>
      <c r="K22" s="32" t="n">
        <f aca="false">IF(J22&lt;1,0,3)</f>
        <v>0</v>
      </c>
      <c r="L22" s="32" t="n">
        <f aca="false">IF(J22&lt;2,0,3)</f>
        <v>0</v>
      </c>
      <c r="M22" s="32" t="n">
        <f aca="false">IF(J22&lt;3,0,3)</f>
        <v>0</v>
      </c>
      <c r="N22" s="33" t="n">
        <f aca="false">SUM(K22:M22)</f>
        <v>0</v>
      </c>
    </row>
    <row r="23" s="1" customFormat="true" ht="26.25" hidden="false" customHeight="false" outlineLevel="0" collapsed="false">
      <c r="A23" s="34" t="s">
        <v>47</v>
      </c>
      <c r="B23" s="46" t="s">
        <v>21</v>
      </c>
      <c r="C23" s="36" t="s">
        <v>71</v>
      </c>
      <c r="D23" s="45" t="s">
        <v>275</v>
      </c>
      <c r="E23" s="25"/>
      <c r="F23" s="31" t="n">
        <f aca="false">IF(E23&lt;1,0,2)</f>
        <v>0</v>
      </c>
      <c r="G23" s="31" t="n">
        <f aca="false">IF(E23&lt;2,0,2)</f>
        <v>0</v>
      </c>
      <c r="H23" s="31" t="n">
        <f aca="false">IF(E23&lt;3,0,2)</f>
        <v>0</v>
      </c>
      <c r="I23" s="31" t="n">
        <f aca="false">SUM(F23:H23)</f>
        <v>0</v>
      </c>
      <c r="J23" s="27"/>
      <c r="K23" s="32" t="n">
        <f aca="false">IF(J23&lt;1,0,2)</f>
        <v>0</v>
      </c>
      <c r="L23" s="32" t="n">
        <f aca="false">IF(J23&lt;2,0,2)</f>
        <v>0</v>
      </c>
      <c r="M23" s="32" t="n">
        <f aca="false">IF(J23&lt;3,0,2)</f>
        <v>0</v>
      </c>
      <c r="N23" s="33" t="n">
        <f aca="false">SUM(K23:M23)</f>
        <v>0</v>
      </c>
    </row>
    <row r="24" s="1" customFormat="true" ht="26.25" hidden="false" customHeight="false" outlineLevel="0" collapsed="false">
      <c r="A24" s="34" t="s">
        <v>45</v>
      </c>
      <c r="B24" s="46" t="s">
        <v>23</v>
      </c>
      <c r="C24" s="36" t="s">
        <v>71</v>
      </c>
      <c r="D24" s="45" t="s">
        <v>276</v>
      </c>
      <c r="E24" s="25"/>
      <c r="F24" s="31" t="n">
        <f aca="false">IF(E24&lt;1,0,3)</f>
        <v>0</v>
      </c>
      <c r="G24" s="31" t="n">
        <f aca="false">IF(E24&lt;2,0,3)</f>
        <v>0</v>
      </c>
      <c r="H24" s="31" t="n">
        <f aca="false">IF(E24&lt;3,0,3)</f>
        <v>0</v>
      </c>
      <c r="I24" s="31" t="n">
        <f aca="false">SUM(F24:H24)</f>
        <v>0</v>
      </c>
      <c r="J24" s="27"/>
      <c r="K24" s="32" t="n">
        <f aca="false">IF(J24&lt;1,0,3)</f>
        <v>0</v>
      </c>
      <c r="L24" s="32" t="n">
        <f aca="false">IF(J24&lt;2,0,3)</f>
        <v>0</v>
      </c>
      <c r="M24" s="32" t="n">
        <f aca="false">IF(J24&lt;3,0,3)</f>
        <v>0</v>
      </c>
      <c r="N24" s="33" t="n">
        <f aca="false">SUM(K24:M24)</f>
        <v>0</v>
      </c>
    </row>
    <row r="25" s="1" customFormat="true" ht="26.25" hidden="false" customHeight="false" outlineLevel="0" collapsed="false">
      <c r="A25" s="34" t="s">
        <v>47</v>
      </c>
      <c r="B25" s="46" t="s">
        <v>23</v>
      </c>
      <c r="C25" s="36" t="s">
        <v>71</v>
      </c>
      <c r="D25" s="45" t="s">
        <v>277</v>
      </c>
      <c r="E25" s="25"/>
      <c r="F25" s="31" t="n">
        <f aca="false">IF(E25&lt;1,0,2)</f>
        <v>0</v>
      </c>
      <c r="G25" s="31" t="n">
        <f aca="false">IF(E25&lt;2,0,2)</f>
        <v>0</v>
      </c>
      <c r="H25" s="31" t="n">
        <f aca="false">IF(E25&lt;3,0,2)</f>
        <v>0</v>
      </c>
      <c r="I25" s="31" t="n">
        <f aca="false">SUM(F25:H25)</f>
        <v>0</v>
      </c>
      <c r="J25" s="27"/>
      <c r="K25" s="32" t="n">
        <f aca="false">IF(J25&lt;1,0,2)</f>
        <v>0</v>
      </c>
      <c r="L25" s="32" t="n">
        <f aca="false">IF(J25&lt;2,0,2)</f>
        <v>0</v>
      </c>
      <c r="M25" s="32" t="n">
        <f aca="false">IF(J25&lt;3,0,2)</f>
        <v>0</v>
      </c>
      <c r="N25" s="33" t="n">
        <f aca="false">SUM(K25:M25)</f>
        <v>0</v>
      </c>
    </row>
    <row r="26" s="1" customFormat="true" ht="26.25" hidden="false" customHeight="false" outlineLevel="0" collapsed="false">
      <c r="A26" s="34" t="s">
        <v>45</v>
      </c>
      <c r="B26" s="46" t="s">
        <v>25</v>
      </c>
      <c r="C26" s="36" t="s">
        <v>71</v>
      </c>
      <c r="D26" s="45" t="s">
        <v>278</v>
      </c>
      <c r="E26" s="25"/>
      <c r="F26" s="31" t="n">
        <f aca="false">IF(E26&lt;1,0,3)</f>
        <v>0</v>
      </c>
      <c r="G26" s="31" t="n">
        <f aca="false">IF(E26&lt;2,0,3)</f>
        <v>0</v>
      </c>
      <c r="H26" s="31" t="n">
        <f aca="false">IF(E26&lt;3,0,3)</f>
        <v>0</v>
      </c>
      <c r="I26" s="31" t="n">
        <f aca="false">SUM(F26:H26)</f>
        <v>0</v>
      </c>
      <c r="J26" s="27"/>
      <c r="K26" s="32" t="n">
        <f aca="false">IF(J26&lt;1,0,3)</f>
        <v>0</v>
      </c>
      <c r="L26" s="32" t="n">
        <f aca="false">IF(J26&lt;2,0,3)</f>
        <v>0</v>
      </c>
      <c r="M26" s="32" t="n">
        <f aca="false">IF(J26&lt;3,0,3)</f>
        <v>0</v>
      </c>
      <c r="N26" s="33" t="n">
        <f aca="false">SUM(K26:M26)</f>
        <v>0</v>
      </c>
    </row>
    <row r="27" s="1" customFormat="true" ht="26.25" hidden="false" customHeight="false" outlineLevel="0" collapsed="false">
      <c r="A27" s="34" t="s">
        <v>47</v>
      </c>
      <c r="B27" s="46" t="s">
        <v>25</v>
      </c>
      <c r="C27" s="36" t="s">
        <v>71</v>
      </c>
      <c r="D27" s="45" t="s">
        <v>279</v>
      </c>
      <c r="E27" s="25"/>
      <c r="F27" s="31" t="n">
        <f aca="false">IF(E27&lt;1,0,2)</f>
        <v>0</v>
      </c>
      <c r="G27" s="31" t="n">
        <f aca="false">IF(E27&lt;2,0,2)</f>
        <v>0</v>
      </c>
      <c r="H27" s="31" t="n">
        <f aca="false">IF(E27&lt;3,0,2)</f>
        <v>0</v>
      </c>
      <c r="I27" s="31" t="n">
        <f aca="false">SUM(F27:H27)</f>
        <v>0</v>
      </c>
      <c r="J27" s="27"/>
      <c r="K27" s="32" t="n">
        <f aca="false">IF(J27&lt;1,0,2)</f>
        <v>0</v>
      </c>
      <c r="L27" s="32" t="n">
        <f aca="false">IF(J27&lt;2,0,2)</f>
        <v>0</v>
      </c>
      <c r="M27" s="32" t="n">
        <f aca="false">IF(J27&lt;3,0,2)</f>
        <v>0</v>
      </c>
      <c r="N27" s="33" t="n">
        <f aca="false">SUM(K27:M27)</f>
        <v>0</v>
      </c>
    </row>
    <row r="28" s="1" customFormat="true" ht="26.25" hidden="false" customHeight="false" outlineLevel="0" collapsed="false">
      <c r="A28" s="34" t="s">
        <v>45</v>
      </c>
      <c r="B28" s="46" t="s">
        <v>27</v>
      </c>
      <c r="C28" s="36" t="s">
        <v>71</v>
      </c>
      <c r="D28" s="45" t="s">
        <v>280</v>
      </c>
      <c r="E28" s="25"/>
      <c r="F28" s="31" t="n">
        <f aca="false">IF(E28&lt;1,0,3)</f>
        <v>0</v>
      </c>
      <c r="G28" s="31" t="n">
        <f aca="false">IF(E28&lt;2,0,3)</f>
        <v>0</v>
      </c>
      <c r="H28" s="31" t="n">
        <f aca="false">IF(E28&lt;3,0,3)</f>
        <v>0</v>
      </c>
      <c r="I28" s="31" t="n">
        <f aca="false">SUM(F28:H28)</f>
        <v>0</v>
      </c>
      <c r="J28" s="27"/>
      <c r="K28" s="32" t="n">
        <f aca="false">IF(J28&lt;1,0,3)</f>
        <v>0</v>
      </c>
      <c r="L28" s="32" t="n">
        <f aca="false">IF(J28&lt;2,0,3)</f>
        <v>0</v>
      </c>
      <c r="M28" s="32" t="n">
        <f aca="false">IF(J28&lt;3,0,3)</f>
        <v>0</v>
      </c>
      <c r="N28" s="33" t="n">
        <f aca="false">SUM(K28:M28)</f>
        <v>0</v>
      </c>
    </row>
    <row r="29" s="1" customFormat="true" ht="26.25" hidden="false" customHeight="false" outlineLevel="0" collapsed="false">
      <c r="A29" s="34" t="s">
        <v>47</v>
      </c>
      <c r="B29" s="46" t="s">
        <v>27</v>
      </c>
      <c r="C29" s="36" t="s">
        <v>71</v>
      </c>
      <c r="D29" s="45" t="s">
        <v>281</v>
      </c>
      <c r="E29" s="25"/>
      <c r="F29" s="31" t="n">
        <f aca="false">IF(E29&lt;1,0,2)</f>
        <v>0</v>
      </c>
      <c r="G29" s="31" t="n">
        <f aca="false">IF(E29&lt;2,0,2)</f>
        <v>0</v>
      </c>
      <c r="H29" s="31" t="n">
        <f aca="false">IF(E29&lt;3,0,2)</f>
        <v>0</v>
      </c>
      <c r="I29" s="31" t="n">
        <f aca="false">SUM(F29:H29)</f>
        <v>0</v>
      </c>
      <c r="J29" s="27"/>
      <c r="K29" s="32" t="n">
        <f aca="false">IF(J29&lt;1,0,2)</f>
        <v>0</v>
      </c>
      <c r="L29" s="32" t="n">
        <f aca="false">IF(J29&lt;2,0,2)</f>
        <v>0</v>
      </c>
      <c r="M29" s="32" t="n">
        <f aca="false">IF(J29&lt;3,0,2)</f>
        <v>0</v>
      </c>
      <c r="N29" s="33" t="n">
        <f aca="false">SUM(K29:M29)</f>
        <v>0</v>
      </c>
    </row>
    <row r="30" s="1" customFormat="true" ht="26.25" hidden="false" customHeight="false" outlineLevel="0" collapsed="false">
      <c r="A30" s="34" t="s">
        <v>45</v>
      </c>
      <c r="B30" s="46" t="s">
        <v>29</v>
      </c>
      <c r="C30" s="36" t="s">
        <v>71</v>
      </c>
      <c r="D30" s="45" t="s">
        <v>282</v>
      </c>
      <c r="E30" s="25"/>
      <c r="F30" s="31" t="n">
        <f aca="false">IF(E30&lt;1,0,3)</f>
        <v>0</v>
      </c>
      <c r="G30" s="31" t="n">
        <f aca="false">IF(E30&lt;2,0,3)</f>
        <v>0</v>
      </c>
      <c r="H30" s="31" t="n">
        <f aca="false">IF(E30&lt;3,0,3)</f>
        <v>0</v>
      </c>
      <c r="I30" s="31" t="n">
        <f aca="false">SUM(F30:H30)</f>
        <v>0</v>
      </c>
      <c r="J30" s="27"/>
      <c r="K30" s="32" t="n">
        <f aca="false">IF(J30&lt;1,0,3)</f>
        <v>0</v>
      </c>
      <c r="L30" s="32" t="n">
        <f aca="false">IF(J30&lt;2,0,3)</f>
        <v>0</v>
      </c>
      <c r="M30" s="32" t="n">
        <f aca="false">IF(J30&lt;3,0,3)</f>
        <v>0</v>
      </c>
      <c r="N30" s="33" t="n">
        <f aca="false">SUM(K30:M30)</f>
        <v>0</v>
      </c>
    </row>
    <row r="31" s="1" customFormat="true" ht="26.25" hidden="false" customHeight="false" outlineLevel="0" collapsed="false">
      <c r="A31" s="34" t="s">
        <v>47</v>
      </c>
      <c r="B31" s="46" t="s">
        <v>29</v>
      </c>
      <c r="C31" s="36" t="s">
        <v>71</v>
      </c>
      <c r="D31" s="45" t="s">
        <v>283</v>
      </c>
      <c r="E31" s="25"/>
      <c r="F31" s="31" t="n">
        <f aca="false">IF(E31&lt;1,0,2)</f>
        <v>0</v>
      </c>
      <c r="G31" s="31" t="n">
        <f aca="false">IF(E31&lt;2,0,2)</f>
        <v>0</v>
      </c>
      <c r="H31" s="31" t="n">
        <f aca="false">IF(E31&lt;3,0,2)</f>
        <v>0</v>
      </c>
      <c r="I31" s="31" t="n">
        <f aca="false">SUM(F31:H31)</f>
        <v>0</v>
      </c>
      <c r="J31" s="27"/>
      <c r="K31" s="32" t="n">
        <f aca="false">IF(J31&lt;1,0,2)</f>
        <v>0</v>
      </c>
      <c r="L31" s="32" t="n">
        <f aca="false">IF(J31&lt;2,0,2)</f>
        <v>0</v>
      </c>
      <c r="M31" s="32" t="n">
        <f aca="false">IF(J31&lt;3,0,2)</f>
        <v>0</v>
      </c>
      <c r="N31" s="33" t="n">
        <f aca="false">SUM(K31:M31)</f>
        <v>0</v>
      </c>
    </row>
    <row r="32" s="1" customFormat="true" ht="26.25" hidden="false" customHeight="false" outlineLevel="0" collapsed="false">
      <c r="A32" s="34" t="s">
        <v>57</v>
      </c>
      <c r="B32" s="46" t="s">
        <v>58</v>
      </c>
      <c r="C32" s="36" t="s">
        <v>71</v>
      </c>
      <c r="D32" s="45" t="s">
        <v>284</v>
      </c>
      <c r="E32" s="25"/>
      <c r="F32" s="31" t="n">
        <f aca="false">IF(E32&lt;1,0,3)</f>
        <v>0</v>
      </c>
      <c r="G32" s="31" t="n">
        <f aca="false">IF(E32&lt;3,0,3)</f>
        <v>0</v>
      </c>
      <c r="H32" s="31" t="n">
        <f aca="false">IF(E32&lt;6,0,3)</f>
        <v>0</v>
      </c>
      <c r="I32" s="31" t="n">
        <f aca="false">SUM(F32:H32)</f>
        <v>0</v>
      </c>
      <c r="J32" s="27"/>
      <c r="K32" s="32" t="n">
        <f aca="false">IF(J32&lt;1,0,3)</f>
        <v>0</v>
      </c>
      <c r="L32" s="32" t="n">
        <f aca="false">IF(J32&lt;2,0,3)</f>
        <v>0</v>
      </c>
      <c r="M32" s="32" t="n">
        <f aca="false">IF(J32&lt;3,0,3)</f>
        <v>0</v>
      </c>
      <c r="N32" s="33" t="n">
        <f aca="false">SUM(K32:M32)</f>
        <v>0</v>
      </c>
    </row>
    <row r="33" s="1" customFormat="true" ht="26.25" hidden="false" customHeight="false" outlineLevel="0" collapsed="false">
      <c r="A33" s="34" t="s">
        <v>57</v>
      </c>
      <c r="B33" s="46" t="s">
        <v>60</v>
      </c>
      <c r="C33" s="36" t="s">
        <v>71</v>
      </c>
      <c r="D33" s="45" t="s">
        <v>285</v>
      </c>
      <c r="E33" s="25"/>
      <c r="F33" s="31" t="n">
        <f aca="false">IF(E33&lt;1,0,3)</f>
        <v>0</v>
      </c>
      <c r="G33" s="31" t="n">
        <f aca="false">IF(E33&lt;2,0,3)</f>
        <v>0</v>
      </c>
      <c r="H33" s="31" t="n">
        <f aca="false">IF(E33&lt;3,0,3)</f>
        <v>0</v>
      </c>
      <c r="I33" s="31" t="n">
        <f aca="false">SUM(F33:H33)</f>
        <v>0</v>
      </c>
      <c r="J33" s="27"/>
      <c r="K33" s="32" t="n">
        <f aca="false">IF(J33&lt;1,0,3)</f>
        <v>0</v>
      </c>
      <c r="L33" s="32" t="n">
        <f aca="false">IF(J33&lt;2,0,3)</f>
        <v>0</v>
      </c>
      <c r="M33" s="32" t="n">
        <f aca="false">IF(J33&lt;3,0,3)</f>
        <v>0</v>
      </c>
      <c r="N33" s="33" t="n">
        <f aca="false">SUM(K33:M33)</f>
        <v>0</v>
      </c>
    </row>
    <row r="34" s="1" customFormat="true" ht="26.25" hidden="false" customHeight="false" outlineLevel="0" collapsed="false">
      <c r="A34" s="34" t="s">
        <v>57</v>
      </c>
      <c r="B34" s="46" t="s">
        <v>62</v>
      </c>
      <c r="C34" s="36" t="s">
        <v>71</v>
      </c>
      <c r="D34" s="45" t="s">
        <v>286</v>
      </c>
      <c r="E34" s="25"/>
      <c r="F34" s="31" t="n">
        <f aca="false">IF(E34&lt;1,0,3)</f>
        <v>0</v>
      </c>
      <c r="G34" s="31" t="n">
        <f aca="false">IF(E34&lt;2,0,3)</f>
        <v>0</v>
      </c>
      <c r="H34" s="31" t="n">
        <f aca="false">IF(E34&lt;3,0,3)</f>
        <v>0</v>
      </c>
      <c r="I34" s="31" t="n">
        <f aca="false">SUM(F34:H34)</f>
        <v>0</v>
      </c>
      <c r="J34" s="27"/>
      <c r="K34" s="32" t="n">
        <f aca="false">IF(J34&lt;1,0,3)</f>
        <v>0</v>
      </c>
      <c r="L34" s="32" t="n">
        <f aca="false">IF(J34&lt;2,0,3)</f>
        <v>0</v>
      </c>
      <c r="M34" s="32" t="n">
        <f aca="false">IF(J34&lt;3,0,3)</f>
        <v>0</v>
      </c>
      <c r="N34" s="33" t="n">
        <f aca="false">SUM(K34:M34)</f>
        <v>0</v>
      </c>
    </row>
    <row r="35" s="1" customFormat="true" ht="26.25" hidden="false" customHeight="false" outlineLevel="0" collapsed="false">
      <c r="A35" s="34" t="s">
        <v>57</v>
      </c>
      <c r="B35" s="46" t="s">
        <v>103</v>
      </c>
      <c r="C35" s="36" t="s">
        <v>71</v>
      </c>
      <c r="D35" s="45" t="s">
        <v>287</v>
      </c>
      <c r="E35" s="25"/>
      <c r="F35" s="31" t="n">
        <f aca="false">IF(E35&lt;1,0,3)</f>
        <v>0</v>
      </c>
      <c r="G35" s="31" t="n">
        <f aca="false">IF(E35&lt;3,0,3)</f>
        <v>0</v>
      </c>
      <c r="H35" s="31" t="n">
        <f aca="false">IF(E35&lt;6,0,3)</f>
        <v>0</v>
      </c>
      <c r="I35" s="31" t="n">
        <f aca="false">SUM(F35:H35)</f>
        <v>0</v>
      </c>
      <c r="J35" s="27"/>
      <c r="K35" s="32" t="n">
        <f aca="false">IF(J35&lt;1,0,3)</f>
        <v>0</v>
      </c>
      <c r="L35" s="32" t="n">
        <f aca="false">IF(J35&lt;2,0,3)</f>
        <v>0</v>
      </c>
      <c r="M35" s="32" t="n">
        <f aca="false">IF(J35&lt;3,0,3)</f>
        <v>0</v>
      </c>
      <c r="N35" s="33" t="n">
        <f aca="false">SUM(K35:M35)</f>
        <v>0</v>
      </c>
    </row>
    <row r="36" s="1" customFormat="true" ht="26.25" hidden="false" customHeight="false" outlineLevel="0" collapsed="false">
      <c r="A36" s="34" t="s">
        <v>57</v>
      </c>
      <c r="B36" s="46" t="s">
        <v>105</v>
      </c>
      <c r="C36" s="36" t="s">
        <v>71</v>
      </c>
      <c r="D36" s="45" t="s">
        <v>288</v>
      </c>
      <c r="E36" s="25"/>
      <c r="F36" s="31" t="n">
        <f aca="false">IF(E36&lt;1,0,3)</f>
        <v>0</v>
      </c>
      <c r="G36" s="31" t="n">
        <f aca="false">IF(E36&lt;2,0,3)</f>
        <v>0</v>
      </c>
      <c r="H36" s="31" t="n">
        <f aca="false">IF(E36&lt;3,0,3)</f>
        <v>0</v>
      </c>
      <c r="I36" s="31" t="n">
        <f aca="false">SUM(F36:H36)</f>
        <v>0</v>
      </c>
      <c r="J36" s="27"/>
      <c r="K36" s="32" t="n">
        <f aca="false">IF(J36&lt;1,0,3)</f>
        <v>0</v>
      </c>
      <c r="L36" s="32" t="n">
        <f aca="false">IF(J36&lt;2,0,3)</f>
        <v>0</v>
      </c>
      <c r="M36" s="32" t="n">
        <f aca="false">IF(J36&lt;3,0,3)</f>
        <v>0</v>
      </c>
      <c r="N36" s="33" t="n">
        <f aca="false">SUM(K36:M36)</f>
        <v>0</v>
      </c>
    </row>
    <row r="37" s="1" customFormat="true" ht="26.25" hidden="false" customHeight="false" outlineLevel="0" collapsed="false">
      <c r="A37" s="34" t="s">
        <v>68</v>
      </c>
      <c r="B37" s="46" t="s">
        <v>103</v>
      </c>
      <c r="C37" s="36" t="s">
        <v>71</v>
      </c>
      <c r="D37" s="45" t="s">
        <v>289</v>
      </c>
      <c r="E37" s="25"/>
      <c r="F37" s="31" t="n">
        <f aca="false">IF(E37&lt;1,0,2)</f>
        <v>0</v>
      </c>
      <c r="G37" s="31" t="n">
        <f aca="false">IF(E37&lt;3,0,2)</f>
        <v>0</v>
      </c>
      <c r="H37" s="31" t="n">
        <f aca="false">IF(E37&lt;6,0,2)</f>
        <v>0</v>
      </c>
      <c r="I37" s="31" t="n">
        <f aca="false">SUM(F37:H37)</f>
        <v>0</v>
      </c>
      <c r="J37" s="27"/>
      <c r="K37" s="32" t="n">
        <f aca="false">IF(J37&lt;1,0,2)</f>
        <v>0</v>
      </c>
      <c r="L37" s="32" t="n">
        <f aca="false">IF(J37&lt;2,0,2)</f>
        <v>0</v>
      </c>
      <c r="M37" s="32" t="n">
        <f aca="false">IF(J37&lt;3,0,2)</f>
        <v>0</v>
      </c>
      <c r="N37" s="33" t="n">
        <f aca="false">SUM(K37:M37)</f>
        <v>0</v>
      </c>
    </row>
    <row r="38" s="1" customFormat="true" ht="26.25" hidden="false" customHeight="false" outlineLevel="0" collapsed="false">
      <c r="A38" s="34" t="s">
        <v>68</v>
      </c>
      <c r="B38" s="46" t="s">
        <v>105</v>
      </c>
      <c r="C38" s="36" t="s">
        <v>71</v>
      </c>
      <c r="D38" s="45" t="s">
        <v>290</v>
      </c>
      <c r="E38" s="25" t="n">
        <v>10</v>
      </c>
      <c r="F38" s="31" t="n">
        <f aca="false">IF(E38&lt;1,0,2)</f>
        <v>2</v>
      </c>
      <c r="G38" s="31" t="n">
        <f aca="false">IF(E38&lt;2,0,2)</f>
        <v>2</v>
      </c>
      <c r="H38" s="31" t="n">
        <f aca="false">IF(E38&lt;3,0,2)</f>
        <v>2</v>
      </c>
      <c r="I38" s="31" t="n">
        <f aca="false">SUM(F38:H38)</f>
        <v>6</v>
      </c>
      <c r="J38" s="27"/>
      <c r="K38" s="32" t="n">
        <f aca="false">IF(J38&lt;1,0,2)</f>
        <v>0</v>
      </c>
      <c r="L38" s="32" t="n">
        <f aca="false">IF(J38&lt;2,0,2)</f>
        <v>0</v>
      </c>
      <c r="M38" s="32" t="n">
        <f aca="false">IF(J38&lt;3,0,2)</f>
        <v>0</v>
      </c>
      <c r="N38" s="33" t="n">
        <f aca="false">SUM(K38:M38)</f>
        <v>0</v>
      </c>
    </row>
    <row r="40" customFormat="false" ht="12.75" hidden="false" customHeight="false" outlineLevel="0" collapsed="false">
      <c r="A40" s="56" t="s">
        <v>218</v>
      </c>
      <c r="B40" s="57"/>
      <c r="C40" s="58"/>
      <c r="D40" s="58"/>
      <c r="E40" s="59" t="n">
        <f aca="false">SUM(E4:E38)</f>
        <v>10</v>
      </c>
      <c r="F40" s="59" t="n">
        <f aca="false">SUM(F4:F38)</f>
        <v>2</v>
      </c>
      <c r="G40" s="59" t="n">
        <f aca="false">SUM(G4:G38)</f>
        <v>2</v>
      </c>
      <c r="H40" s="59" t="n">
        <f aca="false">SUM(H4:H38)</f>
        <v>2</v>
      </c>
      <c r="I40" s="59" t="n">
        <f aca="false">SUM(I4:I38)</f>
        <v>6</v>
      </c>
      <c r="J40" s="59" t="n">
        <f aca="false">SUM(J4:J38)</f>
        <v>0</v>
      </c>
      <c r="K40" s="59" t="n">
        <f aca="false">SUM(K4:K38)</f>
        <v>0</v>
      </c>
      <c r="L40" s="59" t="n">
        <f aca="false">SUM(L4:L38)</f>
        <v>0</v>
      </c>
      <c r="M40" s="59" t="n">
        <f aca="false">SUM(M4:M38)</f>
        <v>0</v>
      </c>
      <c r="N40" s="59" t="n">
        <f aca="false">SUM(N4:N3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s="1" customFormat="true" ht="108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4" s="1" customFormat="true" ht="12.75" hidden="false" customHeight="false" outlineLevel="0" collapsed="false">
      <c r="A4" s="34" t="s">
        <v>15</v>
      </c>
      <c r="B4" s="35" t="s">
        <v>16</v>
      </c>
      <c r="C4" s="35" t="s">
        <v>109</v>
      </c>
      <c r="D4" s="36" t="s">
        <v>291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31" t="n">
        <f aca="false">SUM(F4:H4)</f>
        <v>0</v>
      </c>
      <c r="J4" s="27"/>
      <c r="K4" s="32" t="n">
        <f aca="false">IF(J4&lt;1,0,1)</f>
        <v>0</v>
      </c>
      <c r="L4" s="32" t="n">
        <f aca="false">IF(J4&lt;2,0,1)</f>
        <v>0</v>
      </c>
      <c r="M4" s="32" t="n">
        <f aca="false">IF(J4&lt;3,0,1)</f>
        <v>0</v>
      </c>
      <c r="N4" s="33" t="n">
        <f aca="false">SUM(K4:M4)</f>
        <v>0</v>
      </c>
    </row>
    <row r="5" s="1" customFormat="true" ht="12.75" hidden="false" customHeight="false" outlineLevel="0" collapsed="false">
      <c r="A5" s="34" t="s">
        <v>15</v>
      </c>
      <c r="B5" s="35" t="s">
        <v>19</v>
      </c>
      <c r="C5" s="35" t="s">
        <v>109</v>
      </c>
      <c r="D5" s="36" t="s">
        <v>292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31" t="n">
        <f aca="false">SUM(F5:H5)</f>
        <v>0</v>
      </c>
      <c r="J5" s="27"/>
      <c r="K5" s="32" t="n">
        <f aca="false">IF(J5&lt;1,0,1)</f>
        <v>0</v>
      </c>
      <c r="L5" s="32" t="n">
        <f aca="false">IF(J5&lt;2,0,1)</f>
        <v>0</v>
      </c>
      <c r="M5" s="32" t="n">
        <f aca="false">IF(J5&lt;3,0,1)</f>
        <v>0</v>
      </c>
      <c r="N5" s="33" t="n">
        <f aca="false">SUM(K5:M5)</f>
        <v>0</v>
      </c>
    </row>
    <row r="6" s="1" customFormat="true" ht="12.75" hidden="false" customHeight="false" outlineLevel="0" collapsed="false">
      <c r="A6" s="34" t="s">
        <v>15</v>
      </c>
      <c r="B6" s="35" t="s">
        <v>21</v>
      </c>
      <c r="C6" s="35" t="s">
        <v>109</v>
      </c>
      <c r="D6" s="36" t="s">
        <v>293</v>
      </c>
      <c r="E6" s="25"/>
      <c r="F6" s="31" t="n">
        <f aca="false">IF(E6&lt;1,0,1)</f>
        <v>0</v>
      </c>
      <c r="G6" s="31" t="n">
        <f aca="false">IF(E6&lt;2,0,1)</f>
        <v>0</v>
      </c>
      <c r="H6" s="31" t="n">
        <f aca="false">IF(E6&lt;3,0,1)</f>
        <v>0</v>
      </c>
      <c r="I6" s="31" t="n">
        <f aca="false">SUM(F6:H6)</f>
        <v>0</v>
      </c>
      <c r="J6" s="27"/>
      <c r="K6" s="32" t="n">
        <f aca="false">IF(J6&lt;1,0,1)</f>
        <v>0</v>
      </c>
      <c r="L6" s="32" t="n">
        <f aca="false">IF(J6&lt;2,0,1)</f>
        <v>0</v>
      </c>
      <c r="M6" s="32" t="n">
        <f aca="false">IF(J6&lt;3,0,1)</f>
        <v>0</v>
      </c>
      <c r="N6" s="33" t="n">
        <f aca="false">SUM(K6:M6)</f>
        <v>0</v>
      </c>
    </row>
    <row r="7" s="1" customFormat="true" ht="12.75" hidden="false" customHeight="false" outlineLevel="0" collapsed="false">
      <c r="A7" s="34" t="s">
        <v>15</v>
      </c>
      <c r="B7" s="35" t="s">
        <v>23</v>
      </c>
      <c r="C7" s="35" t="s">
        <v>109</v>
      </c>
      <c r="D7" s="36" t="s">
        <v>294</v>
      </c>
      <c r="E7" s="25"/>
      <c r="F7" s="31" t="n">
        <f aca="false">IF(E7&lt;1,0,1)</f>
        <v>0</v>
      </c>
      <c r="G7" s="31" t="n">
        <f aca="false">IF(E7&lt;2,0,1)</f>
        <v>0</v>
      </c>
      <c r="H7" s="31" t="n">
        <f aca="false">IF(E7&lt;3,0,1)</f>
        <v>0</v>
      </c>
      <c r="I7" s="31" t="n">
        <f aca="false">SUM(F7:H7)</f>
        <v>0</v>
      </c>
      <c r="J7" s="27"/>
      <c r="K7" s="32" t="n">
        <f aca="false">IF(J7&lt;1,0,1)</f>
        <v>0</v>
      </c>
      <c r="L7" s="32" t="n">
        <f aca="false">IF(J7&lt;2,0,1)</f>
        <v>0</v>
      </c>
      <c r="M7" s="32" t="n">
        <f aca="false">IF(J7&lt;3,0,1)</f>
        <v>0</v>
      </c>
      <c r="N7" s="33" t="n">
        <f aca="false">SUM(K7:M7)</f>
        <v>0</v>
      </c>
    </row>
    <row r="8" s="1" customFormat="true" ht="12.75" hidden="false" customHeight="false" outlineLevel="0" collapsed="false">
      <c r="A8" s="34"/>
      <c r="B8" s="35"/>
      <c r="C8" s="35"/>
      <c r="D8" s="36"/>
      <c r="E8" s="25"/>
      <c r="F8" s="31"/>
      <c r="G8" s="31"/>
      <c r="H8" s="31"/>
      <c r="I8" s="31"/>
      <c r="J8" s="27"/>
      <c r="K8" s="32"/>
      <c r="L8" s="32"/>
      <c r="M8" s="32"/>
      <c r="N8" s="33"/>
    </row>
    <row r="9" s="1" customFormat="true" ht="12.75" hidden="false" customHeight="false" outlineLevel="0" collapsed="false">
      <c r="A9" s="34" t="s">
        <v>230</v>
      </c>
      <c r="B9" s="35" t="s">
        <v>25</v>
      </c>
      <c r="C9" s="35" t="s">
        <v>109</v>
      </c>
      <c r="D9" s="36" t="s">
        <v>295</v>
      </c>
      <c r="E9" s="25"/>
      <c r="F9" s="31" t="n">
        <f aca="false">IF(E9&lt;1,0,1)</f>
        <v>0</v>
      </c>
      <c r="G9" s="31" t="n">
        <f aca="false">IF(E9&lt;2,0,1)</f>
        <v>0</v>
      </c>
      <c r="H9" s="31" t="n">
        <f aca="false">IF(E9&lt;3,0,1)</f>
        <v>0</v>
      </c>
      <c r="I9" s="31" t="n">
        <f aca="false">SUM(F9:H9)</f>
        <v>0</v>
      </c>
      <c r="J9" s="27"/>
      <c r="K9" s="32" t="n">
        <f aca="false">IF(J9&lt;1,0,1)</f>
        <v>0</v>
      </c>
      <c r="L9" s="32" t="n">
        <f aca="false">IF(J9&lt;2,0,1)</f>
        <v>0</v>
      </c>
      <c r="M9" s="32" t="n">
        <f aca="false">IF(J9&lt;3,0,1)</f>
        <v>0</v>
      </c>
      <c r="N9" s="33" t="n">
        <f aca="false">SUM(K9:M9)</f>
        <v>0</v>
      </c>
    </row>
    <row r="10" s="1" customFormat="true" ht="12.75" hidden="false" customHeight="false" outlineLevel="0" collapsed="false">
      <c r="A10" s="34" t="s">
        <v>230</v>
      </c>
      <c r="B10" s="35" t="s">
        <v>27</v>
      </c>
      <c r="C10" s="35" t="s">
        <v>109</v>
      </c>
      <c r="D10" s="36" t="s">
        <v>296</v>
      </c>
      <c r="E10" s="25"/>
      <c r="F10" s="31" t="n">
        <f aca="false">IF(E10&lt;1,0,1)</f>
        <v>0</v>
      </c>
      <c r="G10" s="31" t="n">
        <f aca="false">IF(E10&lt;2,0,1)</f>
        <v>0</v>
      </c>
      <c r="H10" s="31" t="n">
        <f aca="false">IF(E10&lt;3,0,1)</f>
        <v>0</v>
      </c>
      <c r="I10" s="31" t="n">
        <f aca="false">SUM(F10:H10)</f>
        <v>0</v>
      </c>
      <c r="J10" s="27"/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s="1" customFormat="true" ht="12.75" hidden="false" customHeight="false" outlineLevel="0" collapsed="false">
      <c r="A11" s="34" t="s">
        <v>230</v>
      </c>
      <c r="B11" s="35" t="s">
        <v>29</v>
      </c>
      <c r="C11" s="35" t="s">
        <v>109</v>
      </c>
      <c r="D11" s="36" t="s">
        <v>297</v>
      </c>
      <c r="E11" s="25"/>
      <c r="F11" s="31" t="n">
        <f aca="false">IF(E11&lt;1,0,1)</f>
        <v>0</v>
      </c>
      <c r="G11" s="31" t="n">
        <f aca="false">IF(E11&lt;2,0,1)</f>
        <v>0</v>
      </c>
      <c r="H11" s="31" t="n">
        <f aca="false">IF(E11&lt;3,0,1)</f>
        <v>0</v>
      </c>
      <c r="I11" s="31" t="n">
        <f aca="false">SUM(F11:H11)</f>
        <v>0</v>
      </c>
      <c r="J11" s="27"/>
      <c r="K11" s="32" t="n">
        <f aca="false">IF(J11&lt;1,0,1)</f>
        <v>0</v>
      </c>
      <c r="L11" s="32" t="n">
        <f aca="false">IF(J11&lt;2,0,1)</f>
        <v>0</v>
      </c>
      <c r="M11" s="32" t="n">
        <f aca="false">IF(J11&lt;3,0,1)</f>
        <v>0</v>
      </c>
      <c r="N11" s="33" t="n">
        <f aca="false">SUM(K11:M11)</f>
        <v>0</v>
      </c>
    </row>
    <row r="12" s="1" customFormat="true" ht="12.75" hidden="false" customHeight="false" outlineLevel="0" collapsed="false">
      <c r="A12" s="34"/>
      <c r="B12" s="35"/>
      <c r="C12" s="35"/>
      <c r="D12" s="36"/>
      <c r="E12" s="25"/>
      <c r="F12" s="26"/>
      <c r="G12" s="26"/>
      <c r="H12" s="26"/>
      <c r="I12" s="31"/>
      <c r="J12" s="27"/>
      <c r="K12" s="32"/>
      <c r="L12" s="32"/>
      <c r="M12" s="32"/>
      <c r="N12" s="33"/>
    </row>
    <row r="13" s="1" customFormat="true" ht="12.75" hidden="false" customHeight="false" outlineLevel="0" collapsed="false">
      <c r="A13" s="34" t="s">
        <v>31</v>
      </c>
      <c r="B13" s="35" t="s">
        <v>16</v>
      </c>
      <c r="C13" s="35" t="s">
        <v>109</v>
      </c>
      <c r="D13" s="36" t="s">
        <v>298</v>
      </c>
      <c r="E13" s="25"/>
      <c r="F13" s="26" t="n">
        <f aca="false">IF(E13&lt;1,0,1)</f>
        <v>0</v>
      </c>
      <c r="G13" s="26" t="n">
        <f aca="false">IF(E13&lt;3,0,1)</f>
        <v>0</v>
      </c>
      <c r="H13" s="26" t="n">
        <f aca="false">IF(E13&lt;6,0,1)</f>
        <v>0</v>
      </c>
      <c r="I13" s="31" t="n">
        <f aca="false">SUM(F13:H13)</f>
        <v>0</v>
      </c>
      <c r="J13" s="27"/>
      <c r="K13" s="32" t="n">
        <f aca="false">IF(J13&lt;1,0,1)</f>
        <v>0</v>
      </c>
      <c r="L13" s="32" t="n">
        <f aca="false">IF(J13&lt;2,0,1)</f>
        <v>0</v>
      </c>
      <c r="M13" s="32" t="n">
        <f aca="false">IF(J13&lt;3,0,1)</f>
        <v>0</v>
      </c>
      <c r="N13" s="33" t="n">
        <f aca="false">SUM(K13:M13)</f>
        <v>0</v>
      </c>
    </row>
    <row r="14" s="1" customFormat="true" ht="12.75" hidden="false" customHeight="false" outlineLevel="0" collapsed="false">
      <c r="A14" s="34" t="s">
        <v>31</v>
      </c>
      <c r="B14" s="35" t="s">
        <v>19</v>
      </c>
      <c r="C14" s="35" t="s">
        <v>109</v>
      </c>
      <c r="D14" s="36" t="s">
        <v>299</v>
      </c>
      <c r="E14" s="25"/>
      <c r="F14" s="26" t="n">
        <f aca="false">IF(E14&lt;1,0,1)</f>
        <v>0</v>
      </c>
      <c r="G14" s="26" t="n">
        <f aca="false">IF(E14&lt;3,0,1)</f>
        <v>0</v>
      </c>
      <c r="H14" s="26" t="n">
        <f aca="false">IF(E14&lt;6,0,1)</f>
        <v>0</v>
      </c>
      <c r="I14" s="31" t="n">
        <f aca="false">SUM(F14:H14)</f>
        <v>0</v>
      </c>
      <c r="J14" s="27"/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s="1" customFormat="true" ht="12.75" hidden="false" customHeight="false" outlineLevel="0" collapsed="false">
      <c r="A15" s="34" t="s">
        <v>31</v>
      </c>
      <c r="B15" s="35" t="s">
        <v>21</v>
      </c>
      <c r="C15" s="35" t="s">
        <v>109</v>
      </c>
      <c r="D15" s="36" t="s">
        <v>300</v>
      </c>
      <c r="E15" s="25"/>
      <c r="F15" s="31" t="n">
        <f aca="false">IF(E15&lt;1,0,1)</f>
        <v>0</v>
      </c>
      <c r="G15" s="31" t="n">
        <f aca="false">IF(E15&lt;2,0,1)</f>
        <v>0</v>
      </c>
      <c r="H15" s="31" t="n">
        <f aca="false">IF(E15&lt;3,0,1)</f>
        <v>0</v>
      </c>
      <c r="I15" s="31" t="n">
        <f aca="false">SUM(F15:H15)</f>
        <v>0</v>
      </c>
      <c r="J15" s="27"/>
      <c r="K15" s="32" t="n">
        <f aca="false">IF(J15&lt;1,0,1)</f>
        <v>0</v>
      </c>
      <c r="L15" s="32" t="n">
        <f aca="false">IF(J15&lt;2,0,1)</f>
        <v>0</v>
      </c>
      <c r="M15" s="32" t="n">
        <f aca="false">IF(J15&lt;3,0,1)</f>
        <v>0</v>
      </c>
      <c r="N15" s="33" t="n">
        <f aca="false">SUM(K15:M15)</f>
        <v>0</v>
      </c>
    </row>
    <row r="16" s="1" customFormat="true" ht="12.75" hidden="false" customHeight="false" outlineLevel="0" collapsed="false">
      <c r="A16" s="34" t="s">
        <v>31</v>
      </c>
      <c r="B16" s="35" t="s">
        <v>23</v>
      </c>
      <c r="C16" s="35" t="s">
        <v>109</v>
      </c>
      <c r="D16" s="36" t="s">
        <v>301</v>
      </c>
      <c r="E16" s="25"/>
      <c r="F16" s="31" t="n">
        <f aca="false">IF(E16&lt;1,0,1)</f>
        <v>0</v>
      </c>
      <c r="G16" s="31" t="n">
        <f aca="false">IF(E16&lt;2,0,1)</f>
        <v>0</v>
      </c>
      <c r="H16" s="31" t="n">
        <f aca="false">IF(E16&lt;3,0,1)</f>
        <v>0</v>
      </c>
      <c r="I16" s="31" t="n">
        <f aca="false">SUM(F16:H16)</f>
        <v>0</v>
      </c>
      <c r="J16" s="27"/>
      <c r="K16" s="32" t="n">
        <f aca="false">IF(J16&lt;1,0,1)</f>
        <v>0</v>
      </c>
      <c r="L16" s="32" t="n">
        <f aca="false">IF(J16&lt;2,0,1)</f>
        <v>0</v>
      </c>
      <c r="M16" s="32" t="n">
        <f aca="false">IF(J16&lt;3,0,1)</f>
        <v>0</v>
      </c>
      <c r="N16" s="33" t="n">
        <f aca="false">SUM(K16:M16)</f>
        <v>0</v>
      </c>
    </row>
    <row r="17" s="1" customFormat="true" ht="12.75" hidden="false" customHeight="false" outlineLevel="0" collapsed="false">
      <c r="A17" s="34"/>
      <c r="B17" s="35"/>
      <c r="C17" s="35"/>
      <c r="D17" s="36"/>
      <c r="E17" s="25"/>
      <c r="F17" s="31" t="n">
        <f aca="false">IF(E17&lt;1,0,1)</f>
        <v>0</v>
      </c>
      <c r="G17" s="31" t="n">
        <f aca="false">IF(E17&lt;2,0,1)</f>
        <v>0</v>
      </c>
      <c r="H17" s="31" t="n">
        <f aca="false">IF(E17&lt;3,0,1)</f>
        <v>0</v>
      </c>
      <c r="I17" s="31" t="n">
        <f aca="false">SUM(F17:H17)</f>
        <v>0</v>
      </c>
      <c r="J17" s="27"/>
      <c r="K17" s="32" t="n">
        <f aca="false">IF(J17&lt;1,0,1)</f>
        <v>0</v>
      </c>
      <c r="L17" s="32" t="n">
        <f aca="false">IF(J17&lt;2,0,1)</f>
        <v>0</v>
      </c>
      <c r="M17" s="32" t="n">
        <f aca="false">IF(J17&lt;3,0,1)</f>
        <v>0</v>
      </c>
      <c r="N17" s="33" t="n">
        <f aca="false">SUM(K17:M17)</f>
        <v>0</v>
      </c>
    </row>
    <row r="18" s="1" customFormat="true" ht="12.75" hidden="false" customHeight="false" outlineLevel="0" collapsed="false">
      <c r="A18" s="34"/>
      <c r="B18" s="35"/>
      <c r="C18" s="35"/>
      <c r="D18" s="36"/>
      <c r="E18" s="25"/>
      <c r="F18" s="31" t="n">
        <f aca="false">IF(E18&lt;1,0,1)</f>
        <v>0</v>
      </c>
      <c r="G18" s="31" t="n">
        <f aca="false">IF(E18&lt;2,0,1)</f>
        <v>0</v>
      </c>
      <c r="H18" s="31" t="n">
        <f aca="false">IF(E18&lt;3,0,1)</f>
        <v>0</v>
      </c>
      <c r="I18" s="31" t="n">
        <f aca="false">SUM(F18:H18)</f>
        <v>0</v>
      </c>
      <c r="J18" s="27"/>
      <c r="K18" s="32" t="n">
        <f aca="false">IF(J18&lt;1,0,1)</f>
        <v>0</v>
      </c>
      <c r="L18" s="32" t="n">
        <f aca="false">IF(J18&lt;2,0,1)</f>
        <v>0</v>
      </c>
      <c r="M18" s="32" t="n">
        <f aca="false">IF(J18&lt;3,0,1)</f>
        <v>0</v>
      </c>
      <c r="N18" s="33" t="n">
        <f aca="false">SUM(K18:M18)</f>
        <v>0</v>
      </c>
    </row>
    <row r="19" s="1" customFormat="true" ht="26.25" hidden="false" customHeight="false" outlineLevel="0" collapsed="false">
      <c r="A19" s="34" t="s">
        <v>39</v>
      </c>
      <c r="B19" s="45" t="s">
        <v>16</v>
      </c>
      <c r="C19" s="35" t="s">
        <v>109</v>
      </c>
      <c r="D19" s="45" t="s">
        <v>302</v>
      </c>
      <c r="E19" s="25"/>
      <c r="F19" s="31" t="n">
        <f aca="false">IF(E19&lt;1,0,3)</f>
        <v>0</v>
      </c>
      <c r="G19" s="31" t="n">
        <f aca="false">IF(E19&lt;3,0,3)</f>
        <v>0</v>
      </c>
      <c r="H19" s="31" t="n">
        <f aca="false">IF(E19&lt;6,0,3)</f>
        <v>0</v>
      </c>
      <c r="I19" s="31" t="n">
        <f aca="false">SUM(F19:H19)</f>
        <v>0</v>
      </c>
      <c r="J19" s="27"/>
      <c r="K19" s="32" t="n">
        <f aca="false">IF(J19&lt;1,0,3)</f>
        <v>0</v>
      </c>
      <c r="L19" s="32" t="n">
        <f aca="false">IF(J19&lt;2,0,3)</f>
        <v>0</v>
      </c>
      <c r="M19" s="32" t="n">
        <f aca="false">IF(J19&lt;3,0,3)</f>
        <v>0</v>
      </c>
      <c r="N19" s="33" t="n">
        <f aca="false">SUM(K19:M19)</f>
        <v>0</v>
      </c>
    </row>
    <row r="20" s="1" customFormat="true" ht="26.25" hidden="false" customHeight="false" outlineLevel="0" collapsed="false">
      <c r="A20" s="34" t="s">
        <v>41</v>
      </c>
      <c r="B20" s="45" t="s">
        <v>16</v>
      </c>
      <c r="C20" s="35" t="s">
        <v>109</v>
      </c>
      <c r="D20" s="45" t="s">
        <v>303</v>
      </c>
      <c r="E20" s="25"/>
      <c r="F20" s="31" t="n">
        <f aca="false">IF(E20&lt;1,0,2)</f>
        <v>0</v>
      </c>
      <c r="G20" s="31" t="n">
        <f aca="false">IF(E20&lt;3,0,2)</f>
        <v>0</v>
      </c>
      <c r="H20" s="31" t="n">
        <f aca="false">IF(E20&lt;6,0,2)</f>
        <v>0</v>
      </c>
      <c r="I20" s="31" t="n">
        <f aca="false">SUM(F20:H20)</f>
        <v>0</v>
      </c>
      <c r="J20" s="27"/>
      <c r="K20" s="32" t="n">
        <f aca="false">IF(J20&lt;1,0,2)</f>
        <v>0</v>
      </c>
      <c r="L20" s="32" t="n">
        <f aca="false">IF(J20&lt;2,0,2)</f>
        <v>0</v>
      </c>
      <c r="M20" s="32" t="n">
        <f aca="false">IF(J20&lt;3,0,2)</f>
        <v>0</v>
      </c>
      <c r="N20" s="33" t="n">
        <f aca="false">SUM(K20:M20)</f>
        <v>0</v>
      </c>
    </row>
    <row r="21" s="1" customFormat="true" ht="26.25" hidden="false" customHeight="false" outlineLevel="0" collapsed="false">
      <c r="A21" s="34" t="s">
        <v>39</v>
      </c>
      <c r="B21" s="46" t="s">
        <v>19</v>
      </c>
      <c r="C21" s="35" t="s">
        <v>109</v>
      </c>
      <c r="D21" s="45" t="s">
        <v>304</v>
      </c>
      <c r="E21" s="25"/>
      <c r="F21" s="31" t="n">
        <f aca="false">IF(E21&lt;1,0,3)</f>
        <v>0</v>
      </c>
      <c r="G21" s="31" t="n">
        <f aca="false">IF(E21&lt;3,0,3)</f>
        <v>0</v>
      </c>
      <c r="H21" s="31" t="n">
        <f aca="false">IF(E21&lt;6,0,3)</f>
        <v>0</v>
      </c>
      <c r="I21" s="31" t="n">
        <f aca="false">SUM(F21:H21)</f>
        <v>0</v>
      </c>
      <c r="J21" s="27"/>
      <c r="K21" s="32" t="n">
        <f aca="false">IF(J21&lt;1,0,3)</f>
        <v>0</v>
      </c>
      <c r="L21" s="32" t="n">
        <f aca="false">IF(J21&lt;2,0,3)</f>
        <v>0</v>
      </c>
      <c r="M21" s="32" t="n">
        <f aca="false">IF(J21&lt;3,0,3)</f>
        <v>0</v>
      </c>
      <c r="N21" s="33" t="n">
        <f aca="false">SUM(K21:M21)</f>
        <v>0</v>
      </c>
    </row>
    <row r="22" s="1" customFormat="true" ht="26.25" hidden="false" customHeight="false" outlineLevel="0" collapsed="false">
      <c r="A22" s="34" t="s">
        <v>41</v>
      </c>
      <c r="B22" s="46" t="s">
        <v>19</v>
      </c>
      <c r="C22" s="35" t="s">
        <v>109</v>
      </c>
      <c r="D22" s="45" t="s">
        <v>305</v>
      </c>
      <c r="E22" s="25"/>
      <c r="F22" s="31" t="n">
        <f aca="false">IF(E22&lt;1,0,2)</f>
        <v>0</v>
      </c>
      <c r="G22" s="31" t="n">
        <f aca="false">IF(E22&lt;3,0,2)</f>
        <v>0</v>
      </c>
      <c r="H22" s="31" t="n">
        <f aca="false">IF(E22&lt;6,0,2)</f>
        <v>0</v>
      </c>
      <c r="I22" s="31" t="n">
        <f aca="false">SUM(F22:H22)</f>
        <v>0</v>
      </c>
      <c r="J22" s="27"/>
      <c r="K22" s="32" t="n">
        <f aca="false">IF(J22&lt;1,0,2)</f>
        <v>0</v>
      </c>
      <c r="L22" s="32" t="n">
        <f aca="false">IF(J22&lt;2,0,2)</f>
        <v>0</v>
      </c>
      <c r="M22" s="32" t="n">
        <f aca="false">IF(J22&lt;3,0,2)</f>
        <v>0</v>
      </c>
      <c r="N22" s="33" t="n">
        <f aca="false">SUM(K22:M22)</f>
        <v>0</v>
      </c>
    </row>
    <row r="23" s="1" customFormat="true" ht="26.25" hidden="false" customHeight="false" outlineLevel="0" collapsed="false">
      <c r="A23" s="34" t="s">
        <v>45</v>
      </c>
      <c r="B23" s="46" t="s">
        <v>21</v>
      </c>
      <c r="C23" s="35" t="s">
        <v>109</v>
      </c>
      <c r="D23" s="45" t="s">
        <v>306</v>
      </c>
      <c r="E23" s="25"/>
      <c r="F23" s="31" t="n">
        <f aca="false">IF(E23&lt;1,0,3)</f>
        <v>0</v>
      </c>
      <c r="G23" s="31" t="n">
        <f aca="false">IF(E23&lt;2,0,3)</f>
        <v>0</v>
      </c>
      <c r="H23" s="31" t="n">
        <f aca="false">IF(E23&lt;3,0,3)</f>
        <v>0</v>
      </c>
      <c r="I23" s="31" t="n">
        <f aca="false">SUM(F23:H23)</f>
        <v>0</v>
      </c>
      <c r="J23" s="27"/>
      <c r="K23" s="32" t="n">
        <f aca="false">IF(J23&lt;1,0,3)</f>
        <v>0</v>
      </c>
      <c r="L23" s="32" t="n">
        <f aca="false">IF(J23&lt;2,0,3)</f>
        <v>0</v>
      </c>
      <c r="M23" s="32" t="n">
        <f aca="false">IF(J23&lt;3,0,3)</f>
        <v>0</v>
      </c>
      <c r="N23" s="33" t="n">
        <f aca="false">SUM(K23:M23)</f>
        <v>0</v>
      </c>
    </row>
    <row r="24" s="1" customFormat="true" ht="26.25" hidden="false" customHeight="false" outlineLevel="0" collapsed="false">
      <c r="A24" s="34" t="s">
        <v>47</v>
      </c>
      <c r="B24" s="46" t="s">
        <v>21</v>
      </c>
      <c r="C24" s="35" t="s">
        <v>109</v>
      </c>
      <c r="D24" s="45" t="s">
        <v>307</v>
      </c>
      <c r="E24" s="25"/>
      <c r="F24" s="31" t="n">
        <f aca="false">IF(E24&lt;1,0,2)</f>
        <v>0</v>
      </c>
      <c r="G24" s="31" t="n">
        <f aca="false">IF(E24&lt;2,0,2)</f>
        <v>0</v>
      </c>
      <c r="H24" s="31" t="n">
        <f aca="false">IF(E24&lt;3,0,2)</f>
        <v>0</v>
      </c>
      <c r="I24" s="31" t="n">
        <f aca="false">SUM(F24:H24)</f>
        <v>0</v>
      </c>
      <c r="J24" s="27"/>
      <c r="K24" s="32" t="n">
        <f aca="false">IF(J24&lt;1,0,2)</f>
        <v>0</v>
      </c>
      <c r="L24" s="32" t="n">
        <f aca="false">IF(J24&lt;2,0,2)</f>
        <v>0</v>
      </c>
      <c r="M24" s="32" t="n">
        <f aca="false">IF(J24&lt;3,0,2)</f>
        <v>0</v>
      </c>
      <c r="N24" s="33" t="n">
        <f aca="false">SUM(K24:M24)</f>
        <v>0</v>
      </c>
    </row>
    <row r="25" s="1" customFormat="true" ht="26.25" hidden="false" customHeight="false" outlineLevel="0" collapsed="false">
      <c r="A25" s="34" t="s">
        <v>45</v>
      </c>
      <c r="B25" s="46" t="s">
        <v>23</v>
      </c>
      <c r="C25" s="35" t="s">
        <v>109</v>
      </c>
      <c r="D25" s="45" t="s">
        <v>308</v>
      </c>
      <c r="E25" s="25"/>
      <c r="F25" s="31" t="n">
        <f aca="false">IF(E25&lt;1,0,3)</f>
        <v>0</v>
      </c>
      <c r="G25" s="31" t="n">
        <f aca="false">IF(E25&lt;2,0,3)</f>
        <v>0</v>
      </c>
      <c r="H25" s="31" t="n">
        <f aca="false">IF(E25&lt;3,0,3)</f>
        <v>0</v>
      </c>
      <c r="I25" s="31" t="n">
        <f aca="false">SUM(F25:H25)</f>
        <v>0</v>
      </c>
      <c r="J25" s="27"/>
      <c r="K25" s="32" t="n">
        <f aca="false">IF(J25&lt;1,0,3)</f>
        <v>0</v>
      </c>
      <c r="L25" s="32" t="n">
        <f aca="false">IF(J25&lt;2,0,3)</f>
        <v>0</v>
      </c>
      <c r="M25" s="32" t="n">
        <f aca="false">IF(J25&lt;3,0,3)</f>
        <v>0</v>
      </c>
      <c r="N25" s="33" t="n">
        <f aca="false">SUM(K25:M25)</f>
        <v>0</v>
      </c>
    </row>
    <row r="26" s="1" customFormat="true" ht="26.25" hidden="false" customHeight="false" outlineLevel="0" collapsed="false">
      <c r="A26" s="34" t="s">
        <v>47</v>
      </c>
      <c r="B26" s="46" t="s">
        <v>23</v>
      </c>
      <c r="C26" s="35" t="s">
        <v>109</v>
      </c>
      <c r="D26" s="45" t="s">
        <v>309</v>
      </c>
      <c r="E26" s="25"/>
      <c r="F26" s="31" t="n">
        <f aca="false">IF(E26&lt;1,0,2)</f>
        <v>0</v>
      </c>
      <c r="G26" s="31" t="n">
        <f aca="false">IF(E26&lt;2,0,2)</f>
        <v>0</v>
      </c>
      <c r="H26" s="31" t="n">
        <f aca="false">IF(E26&lt;3,0,2)</f>
        <v>0</v>
      </c>
      <c r="I26" s="31" t="n">
        <f aca="false">SUM(F26:H26)</f>
        <v>0</v>
      </c>
      <c r="J26" s="27"/>
      <c r="K26" s="32" t="n">
        <f aca="false">IF(J26&lt;1,0,2)</f>
        <v>0</v>
      </c>
      <c r="L26" s="32" t="n">
        <f aca="false">IF(J26&lt;2,0,2)</f>
        <v>0</v>
      </c>
      <c r="M26" s="32" t="n">
        <f aca="false">IF(J26&lt;3,0,2)</f>
        <v>0</v>
      </c>
      <c r="N26" s="33" t="n">
        <f aca="false">SUM(K26:M26)</f>
        <v>0</v>
      </c>
    </row>
    <row r="27" s="1" customFormat="true" ht="26.25" hidden="false" customHeight="false" outlineLevel="0" collapsed="false">
      <c r="A27" s="34" t="s">
        <v>45</v>
      </c>
      <c r="B27" s="46" t="s">
        <v>25</v>
      </c>
      <c r="C27" s="35" t="s">
        <v>109</v>
      </c>
      <c r="D27" s="45" t="s">
        <v>310</v>
      </c>
      <c r="E27" s="25"/>
      <c r="F27" s="31" t="n">
        <f aca="false">IF(E27&lt;1,0,3)</f>
        <v>0</v>
      </c>
      <c r="G27" s="31" t="n">
        <f aca="false">IF(E27&lt;2,0,3)</f>
        <v>0</v>
      </c>
      <c r="H27" s="31" t="n">
        <f aca="false">IF(E27&lt;3,0,3)</f>
        <v>0</v>
      </c>
      <c r="I27" s="31" t="n">
        <f aca="false">SUM(F27:H27)</f>
        <v>0</v>
      </c>
      <c r="J27" s="27"/>
      <c r="K27" s="32" t="n">
        <f aca="false">IF(J27&lt;1,0,3)</f>
        <v>0</v>
      </c>
      <c r="L27" s="32" t="n">
        <f aca="false">IF(J27&lt;2,0,3)</f>
        <v>0</v>
      </c>
      <c r="M27" s="32" t="n">
        <f aca="false">IF(J27&lt;3,0,3)</f>
        <v>0</v>
      </c>
      <c r="N27" s="33" t="n">
        <f aca="false">SUM(K27:M27)</f>
        <v>0</v>
      </c>
    </row>
    <row r="28" s="1" customFormat="true" ht="26.25" hidden="false" customHeight="false" outlineLevel="0" collapsed="false">
      <c r="A28" s="34" t="s">
        <v>47</v>
      </c>
      <c r="B28" s="46" t="s">
        <v>25</v>
      </c>
      <c r="C28" s="35" t="s">
        <v>109</v>
      </c>
      <c r="D28" s="45" t="s">
        <v>311</v>
      </c>
      <c r="E28" s="25"/>
      <c r="F28" s="31" t="n">
        <f aca="false">IF(E28&lt;1,0,2)</f>
        <v>0</v>
      </c>
      <c r="G28" s="31" t="n">
        <f aca="false">IF(E28&lt;2,0,2)</f>
        <v>0</v>
      </c>
      <c r="H28" s="31" t="n">
        <f aca="false">IF(E28&lt;3,0,2)</f>
        <v>0</v>
      </c>
      <c r="I28" s="31" t="n">
        <f aca="false">SUM(F28:H28)</f>
        <v>0</v>
      </c>
      <c r="J28" s="27"/>
      <c r="K28" s="32" t="n">
        <f aca="false">IF(J28&lt;1,0,2)</f>
        <v>0</v>
      </c>
      <c r="L28" s="32" t="n">
        <f aca="false">IF(J28&lt;2,0,2)</f>
        <v>0</v>
      </c>
      <c r="M28" s="32" t="n">
        <f aca="false">IF(J28&lt;3,0,2)</f>
        <v>0</v>
      </c>
      <c r="N28" s="33" t="n">
        <f aca="false">SUM(K28:M28)</f>
        <v>0</v>
      </c>
    </row>
    <row r="29" s="1" customFormat="true" ht="26.25" hidden="false" customHeight="false" outlineLevel="0" collapsed="false">
      <c r="A29" s="34" t="s">
        <v>45</v>
      </c>
      <c r="B29" s="46" t="s">
        <v>27</v>
      </c>
      <c r="C29" s="35" t="s">
        <v>109</v>
      </c>
      <c r="D29" s="45" t="s">
        <v>312</v>
      </c>
      <c r="E29" s="25"/>
      <c r="F29" s="31" t="n">
        <f aca="false">IF(E29&lt;1,0,3)</f>
        <v>0</v>
      </c>
      <c r="G29" s="31" t="n">
        <f aca="false">IF(E29&lt;2,0,3)</f>
        <v>0</v>
      </c>
      <c r="H29" s="31" t="n">
        <f aca="false">IF(E29&lt;3,0,3)</f>
        <v>0</v>
      </c>
      <c r="I29" s="31" t="n">
        <f aca="false">SUM(F29:H29)</f>
        <v>0</v>
      </c>
      <c r="J29" s="27"/>
      <c r="K29" s="32" t="n">
        <f aca="false">IF(J29&lt;1,0,3)</f>
        <v>0</v>
      </c>
      <c r="L29" s="32" t="n">
        <f aca="false">IF(J29&lt;2,0,3)</f>
        <v>0</v>
      </c>
      <c r="M29" s="32" t="n">
        <f aca="false">IF(J29&lt;3,0,3)</f>
        <v>0</v>
      </c>
      <c r="N29" s="33" t="n">
        <f aca="false">SUM(K29:M29)</f>
        <v>0</v>
      </c>
    </row>
    <row r="30" s="1" customFormat="true" ht="26.25" hidden="false" customHeight="false" outlineLevel="0" collapsed="false">
      <c r="A30" s="34" t="s">
        <v>47</v>
      </c>
      <c r="B30" s="46" t="s">
        <v>27</v>
      </c>
      <c r="C30" s="35" t="s">
        <v>109</v>
      </c>
      <c r="D30" s="45" t="s">
        <v>313</v>
      </c>
      <c r="E30" s="25"/>
      <c r="F30" s="31" t="n">
        <f aca="false">IF(E30&lt;1,0,2)</f>
        <v>0</v>
      </c>
      <c r="G30" s="31" t="n">
        <f aca="false">IF(E30&lt;2,0,2)</f>
        <v>0</v>
      </c>
      <c r="H30" s="31" t="n">
        <f aca="false">IF(E30&lt;3,0,2)</f>
        <v>0</v>
      </c>
      <c r="I30" s="31" t="n">
        <f aca="false">SUM(F30:H30)</f>
        <v>0</v>
      </c>
      <c r="J30" s="27"/>
      <c r="K30" s="32" t="n">
        <f aca="false">IF(J30&lt;1,0,2)</f>
        <v>0</v>
      </c>
      <c r="L30" s="32" t="n">
        <f aca="false">IF(J30&lt;2,0,2)</f>
        <v>0</v>
      </c>
      <c r="M30" s="32" t="n">
        <f aca="false">IF(J30&lt;3,0,2)</f>
        <v>0</v>
      </c>
      <c r="N30" s="33" t="n">
        <f aca="false">SUM(K30:M30)</f>
        <v>0</v>
      </c>
    </row>
    <row r="31" s="1" customFormat="true" ht="26.25" hidden="false" customHeight="false" outlineLevel="0" collapsed="false">
      <c r="A31" s="34" t="s">
        <v>45</v>
      </c>
      <c r="B31" s="46" t="s">
        <v>29</v>
      </c>
      <c r="C31" s="35" t="s">
        <v>109</v>
      </c>
      <c r="D31" s="45" t="s">
        <v>314</v>
      </c>
      <c r="E31" s="25"/>
      <c r="F31" s="31" t="n">
        <f aca="false">IF(E31&lt;1,0,3)</f>
        <v>0</v>
      </c>
      <c r="G31" s="31" t="n">
        <f aca="false">IF(E31&lt;2,0,3)</f>
        <v>0</v>
      </c>
      <c r="H31" s="31" t="n">
        <f aca="false">IF(E31&lt;3,0,3)</f>
        <v>0</v>
      </c>
      <c r="I31" s="31" t="n">
        <f aca="false">SUM(F31:H31)</f>
        <v>0</v>
      </c>
      <c r="J31" s="27"/>
      <c r="K31" s="32" t="n">
        <f aca="false">IF(J31&lt;1,0,3)</f>
        <v>0</v>
      </c>
      <c r="L31" s="32" t="n">
        <f aca="false">IF(J31&lt;2,0,3)</f>
        <v>0</v>
      </c>
      <c r="M31" s="32" t="n">
        <f aca="false">IF(J31&lt;3,0,3)</f>
        <v>0</v>
      </c>
      <c r="N31" s="33" t="n">
        <f aca="false">SUM(K31:M31)</f>
        <v>0</v>
      </c>
    </row>
    <row r="32" s="1" customFormat="true" ht="26.25" hidden="false" customHeight="false" outlineLevel="0" collapsed="false">
      <c r="A32" s="34" t="s">
        <v>47</v>
      </c>
      <c r="B32" s="46" t="s">
        <v>29</v>
      </c>
      <c r="C32" s="35" t="s">
        <v>109</v>
      </c>
      <c r="D32" s="45" t="s">
        <v>315</v>
      </c>
      <c r="E32" s="25"/>
      <c r="F32" s="31" t="n">
        <f aca="false">IF(E32&lt;1,0,2)</f>
        <v>0</v>
      </c>
      <c r="G32" s="31" t="n">
        <f aca="false">IF(E32&lt;2,0,2)</f>
        <v>0</v>
      </c>
      <c r="H32" s="31" t="n">
        <f aca="false">IF(E32&lt;3,0,2)</f>
        <v>0</v>
      </c>
      <c r="I32" s="31" t="n">
        <f aca="false">SUM(F32:H32)</f>
        <v>0</v>
      </c>
      <c r="J32" s="27"/>
      <c r="K32" s="32" t="n">
        <f aca="false">IF(J32&lt;1,0,2)</f>
        <v>0</v>
      </c>
      <c r="L32" s="32" t="n">
        <f aca="false">IF(J32&lt;2,0,2)</f>
        <v>0</v>
      </c>
      <c r="M32" s="32" t="n">
        <f aca="false">IF(J32&lt;3,0,2)</f>
        <v>0</v>
      </c>
      <c r="N32" s="33" t="n">
        <f aca="false">SUM(K32:M32)</f>
        <v>0</v>
      </c>
    </row>
    <row r="33" s="1" customFormat="true" ht="26.25" hidden="false" customHeight="false" outlineLevel="0" collapsed="false">
      <c r="A33" s="34" t="s">
        <v>57</v>
      </c>
      <c r="B33" s="46" t="s">
        <v>58</v>
      </c>
      <c r="C33" s="35" t="s">
        <v>109</v>
      </c>
      <c r="D33" s="45" t="s">
        <v>316</v>
      </c>
      <c r="E33" s="25"/>
      <c r="F33" s="31" t="n">
        <f aca="false">IF(E33&lt;1,0,3)</f>
        <v>0</v>
      </c>
      <c r="G33" s="31" t="n">
        <f aca="false">IF(E33&lt;3,0,3)</f>
        <v>0</v>
      </c>
      <c r="H33" s="31" t="n">
        <f aca="false">IF(E33&lt;6,0,3)</f>
        <v>0</v>
      </c>
      <c r="I33" s="31" t="n">
        <f aca="false">SUM(F33:H33)</f>
        <v>0</v>
      </c>
      <c r="J33" s="27"/>
      <c r="K33" s="32" t="n">
        <f aca="false">IF(J33&lt;1,0,3)</f>
        <v>0</v>
      </c>
      <c r="L33" s="32" t="n">
        <f aca="false">IF(J33&lt;2,0,3)</f>
        <v>0</v>
      </c>
      <c r="M33" s="32" t="n">
        <f aca="false">IF(J33&lt;3,0,3)</f>
        <v>0</v>
      </c>
      <c r="N33" s="33" t="n">
        <f aca="false">SUM(K33:M33)</f>
        <v>0</v>
      </c>
    </row>
    <row r="34" s="1" customFormat="true" ht="26.25" hidden="false" customHeight="false" outlineLevel="0" collapsed="false">
      <c r="A34" s="34" t="s">
        <v>57</v>
      </c>
      <c r="B34" s="46" t="s">
        <v>60</v>
      </c>
      <c r="C34" s="35" t="s">
        <v>109</v>
      </c>
      <c r="D34" s="45" t="s">
        <v>317</v>
      </c>
      <c r="E34" s="25"/>
      <c r="F34" s="31" t="n">
        <f aca="false">IF(E34&lt;1,0,3)</f>
        <v>0</v>
      </c>
      <c r="G34" s="31" t="n">
        <f aca="false">IF(E34&lt;2,0,3)</f>
        <v>0</v>
      </c>
      <c r="H34" s="31" t="n">
        <f aca="false">IF(E34&lt;3,0,3)</f>
        <v>0</v>
      </c>
      <c r="I34" s="31" t="n">
        <f aca="false">SUM(F34:H34)</f>
        <v>0</v>
      </c>
      <c r="J34" s="27"/>
      <c r="K34" s="32" t="n">
        <f aca="false">IF(J34&lt;1,0,3)</f>
        <v>0</v>
      </c>
      <c r="L34" s="32" t="n">
        <f aca="false">IF(J34&lt;2,0,3)</f>
        <v>0</v>
      </c>
      <c r="M34" s="32" t="n">
        <f aca="false">IF(J34&lt;3,0,3)</f>
        <v>0</v>
      </c>
      <c r="N34" s="33" t="n">
        <f aca="false">SUM(K34:M34)</f>
        <v>0</v>
      </c>
    </row>
    <row r="35" s="1" customFormat="true" ht="26.25" hidden="false" customHeight="false" outlineLevel="0" collapsed="false">
      <c r="A35" s="34" t="s">
        <v>57</v>
      </c>
      <c r="B35" s="46" t="s">
        <v>62</v>
      </c>
      <c r="C35" s="35" t="s">
        <v>109</v>
      </c>
      <c r="D35" s="45" t="s">
        <v>318</v>
      </c>
      <c r="E35" s="25"/>
      <c r="F35" s="31" t="n">
        <f aca="false">IF(E35&lt;1,0,3)</f>
        <v>0</v>
      </c>
      <c r="G35" s="31" t="n">
        <f aca="false">IF(E35&lt;2,0,3)</f>
        <v>0</v>
      </c>
      <c r="H35" s="31" t="n">
        <f aca="false">IF(E35&lt;3,0,3)</f>
        <v>0</v>
      </c>
      <c r="I35" s="31" t="n">
        <f aca="false">SUM(F35:H35)</f>
        <v>0</v>
      </c>
      <c r="J35" s="27"/>
      <c r="K35" s="32" t="n">
        <f aca="false">IF(J35&lt;1,0,3)</f>
        <v>0</v>
      </c>
      <c r="L35" s="32" t="n">
        <f aca="false">IF(J35&lt;2,0,3)</f>
        <v>0</v>
      </c>
      <c r="M35" s="32" t="n">
        <f aca="false">IF(J35&lt;3,0,3)</f>
        <v>0</v>
      </c>
      <c r="N35" s="33" t="n">
        <f aca="false">SUM(K35:M35)</f>
        <v>0</v>
      </c>
    </row>
    <row r="36" s="1" customFormat="true" ht="26.25" hidden="false" customHeight="false" outlineLevel="0" collapsed="false">
      <c r="A36" s="34" t="s">
        <v>57</v>
      </c>
      <c r="B36" s="46" t="s">
        <v>141</v>
      </c>
      <c r="C36" s="35" t="s">
        <v>109</v>
      </c>
      <c r="D36" s="45" t="s">
        <v>319</v>
      </c>
      <c r="E36" s="25"/>
      <c r="F36" s="31" t="n">
        <f aca="false">IF(E36&lt;1,0,3)</f>
        <v>0</v>
      </c>
      <c r="G36" s="31" t="n">
        <f aca="false">IF(E36&lt;3,0,3)</f>
        <v>0</v>
      </c>
      <c r="H36" s="31" t="n">
        <f aca="false">IF(E36&lt;6,0,3)</f>
        <v>0</v>
      </c>
      <c r="I36" s="31" t="n">
        <f aca="false">SUM(F36:H36)</f>
        <v>0</v>
      </c>
      <c r="J36" s="27"/>
      <c r="K36" s="32" t="n">
        <f aca="false">IF(J36&lt;1,0,3)</f>
        <v>0</v>
      </c>
      <c r="L36" s="32" t="n">
        <f aca="false">IF(J36&lt;2,0,3)</f>
        <v>0</v>
      </c>
      <c r="M36" s="32" t="n">
        <f aca="false">IF(J36&lt;3,0,3)</f>
        <v>0</v>
      </c>
      <c r="N36" s="33" t="n">
        <f aca="false">SUM(K36:M36)</f>
        <v>0</v>
      </c>
    </row>
    <row r="37" s="1" customFormat="true" ht="26.25" hidden="false" customHeight="false" outlineLevel="0" collapsed="false">
      <c r="A37" s="34" t="s">
        <v>57</v>
      </c>
      <c r="B37" s="46" t="s">
        <v>105</v>
      </c>
      <c r="C37" s="35" t="s">
        <v>109</v>
      </c>
      <c r="D37" s="45" t="s">
        <v>320</v>
      </c>
      <c r="E37" s="25"/>
      <c r="F37" s="31" t="n">
        <f aca="false">IF(E37&lt;1,0,3)</f>
        <v>0</v>
      </c>
      <c r="G37" s="31" t="n">
        <f aca="false">IF(E37&lt;2,0,3)</f>
        <v>0</v>
      </c>
      <c r="H37" s="31" t="n">
        <f aca="false">IF(E37&lt;3,0,3)</f>
        <v>0</v>
      </c>
      <c r="I37" s="31" t="n">
        <f aca="false">SUM(F37:H37)</f>
        <v>0</v>
      </c>
      <c r="J37" s="27"/>
      <c r="K37" s="32" t="n">
        <f aca="false">IF(J37&lt;1,0,3)</f>
        <v>0</v>
      </c>
      <c r="L37" s="32" t="n">
        <f aca="false">IF(J37&lt;2,0,3)</f>
        <v>0</v>
      </c>
      <c r="M37" s="32" t="n">
        <f aca="false">IF(J37&lt;3,0,3)</f>
        <v>0</v>
      </c>
      <c r="N37" s="33" t="n">
        <f aca="false">SUM(K37:M37)</f>
        <v>0</v>
      </c>
    </row>
    <row r="38" s="1" customFormat="true" ht="26.25" hidden="false" customHeight="false" outlineLevel="0" collapsed="false">
      <c r="A38" s="34" t="s">
        <v>68</v>
      </c>
      <c r="B38" s="46" t="s">
        <v>141</v>
      </c>
      <c r="C38" s="36" t="s">
        <v>109</v>
      </c>
      <c r="D38" s="45" t="s">
        <v>321</v>
      </c>
      <c r="E38" s="25"/>
      <c r="F38" s="31" t="n">
        <f aca="false">IF(E38&lt;1,0,2)</f>
        <v>0</v>
      </c>
      <c r="G38" s="31" t="n">
        <f aca="false">IF(E38&lt;3,0,2)</f>
        <v>0</v>
      </c>
      <c r="H38" s="31" t="n">
        <f aca="false">IF(E38&lt;6,0,2)</f>
        <v>0</v>
      </c>
      <c r="I38" s="31" t="n">
        <f aca="false">SUM(F38:H38)</f>
        <v>0</v>
      </c>
      <c r="J38" s="27"/>
      <c r="K38" s="32" t="n">
        <f aca="false">IF(J38&lt;1,0,2)</f>
        <v>0</v>
      </c>
      <c r="L38" s="32" t="n">
        <f aca="false">IF(J38&lt;2,0,2)</f>
        <v>0</v>
      </c>
      <c r="M38" s="32" t="n">
        <f aca="false">IF(J38&lt;3,0,2)</f>
        <v>0</v>
      </c>
      <c r="N38" s="33" t="n">
        <f aca="false">SUM(K38:M38)</f>
        <v>0</v>
      </c>
    </row>
    <row r="39" s="1" customFormat="true" ht="26.25" hidden="false" customHeight="false" outlineLevel="0" collapsed="false">
      <c r="A39" s="34" t="s">
        <v>68</v>
      </c>
      <c r="B39" s="46" t="s">
        <v>105</v>
      </c>
      <c r="C39" s="36" t="s">
        <v>109</v>
      </c>
      <c r="D39" s="45" t="s">
        <v>322</v>
      </c>
      <c r="E39" s="25"/>
      <c r="F39" s="31" t="n">
        <f aca="false">IF(E39&lt;1,0,2)</f>
        <v>0</v>
      </c>
      <c r="G39" s="31" t="n">
        <f aca="false">IF(E39&lt;2,0,2)</f>
        <v>0</v>
      </c>
      <c r="H39" s="31" t="n">
        <f aca="false">IF(E39&lt;3,0,2)</f>
        <v>0</v>
      </c>
      <c r="I39" s="31" t="n">
        <f aca="false">SUM(F39:H39)</f>
        <v>0</v>
      </c>
      <c r="J39" s="27"/>
      <c r="K39" s="32" t="n">
        <f aca="false">IF(J39&lt;1,0,2)</f>
        <v>0</v>
      </c>
      <c r="L39" s="32" t="n">
        <f aca="false">IF(J39&lt;2,0,2)</f>
        <v>0</v>
      </c>
      <c r="M39" s="32" t="n">
        <f aca="false">IF(J39&lt;3,0,2)</f>
        <v>0</v>
      </c>
      <c r="N39" s="33" t="n">
        <f aca="false">SUM(K39:M39)</f>
        <v>0</v>
      </c>
    </row>
    <row r="41" customFormat="false" ht="12.75" hidden="false" customHeight="false" outlineLevel="0" collapsed="false">
      <c r="A41" s="56" t="s">
        <v>218</v>
      </c>
      <c r="B41" s="57"/>
      <c r="C41" s="58"/>
      <c r="D41" s="58"/>
      <c r="E41" s="59" t="n">
        <f aca="false">SUM(E4:E39)</f>
        <v>0</v>
      </c>
      <c r="F41" s="59" t="n">
        <f aca="false">SUM(F4:F39)</f>
        <v>0</v>
      </c>
      <c r="G41" s="59" t="n">
        <f aca="false">SUM(G4:G39)</f>
        <v>0</v>
      </c>
      <c r="H41" s="59" t="n">
        <f aca="false">SUM(H4:H39)</f>
        <v>0</v>
      </c>
      <c r="I41" s="59" t="n">
        <f aca="false">SUM(I4:I39)</f>
        <v>0</v>
      </c>
      <c r="J41" s="59" t="n">
        <f aca="false">SUM(J4:J39)</f>
        <v>0</v>
      </c>
      <c r="K41" s="59" t="n">
        <f aca="false">SUM(K4:K39)</f>
        <v>0</v>
      </c>
      <c r="L41" s="59" t="n">
        <f aca="false">SUM(L4:L39)</f>
        <v>0</v>
      </c>
      <c r="M41" s="59" t="n">
        <f aca="false">SUM(M4:M39)</f>
        <v>0</v>
      </c>
      <c r="N41" s="59" t="n">
        <f aca="false">SUM(N4:N3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s="1" customFormat="true" ht="108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4" s="1" customFormat="true" ht="12.75" hidden="false" customHeight="false" outlineLevel="0" collapsed="false">
      <c r="A4" s="34" t="s">
        <v>15</v>
      </c>
      <c r="B4" s="35" t="s">
        <v>16</v>
      </c>
      <c r="C4" s="35" t="s">
        <v>146</v>
      </c>
      <c r="D4" s="36" t="s">
        <v>323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31" t="n">
        <f aca="false">SUM(F4:H4)</f>
        <v>0</v>
      </c>
      <c r="J4" s="27"/>
      <c r="K4" s="32" t="n">
        <f aca="false">IF(J4&lt;1,0,1)</f>
        <v>0</v>
      </c>
      <c r="L4" s="32" t="n">
        <f aca="false">IF(J4&lt;2,0,1)</f>
        <v>0</v>
      </c>
      <c r="M4" s="32" t="n">
        <f aca="false">IF(J4&lt;3,0,1)</f>
        <v>0</v>
      </c>
      <c r="N4" s="33" t="n">
        <f aca="false">SUM(K4:M4)</f>
        <v>0</v>
      </c>
    </row>
    <row r="5" s="1" customFormat="true" ht="12.75" hidden="false" customHeight="false" outlineLevel="0" collapsed="false">
      <c r="A5" s="34" t="s">
        <v>15</v>
      </c>
      <c r="B5" s="35" t="s">
        <v>19</v>
      </c>
      <c r="C5" s="35" t="s">
        <v>146</v>
      </c>
      <c r="D5" s="36" t="s">
        <v>324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31" t="n">
        <f aca="false">SUM(F5:H5)</f>
        <v>0</v>
      </c>
      <c r="J5" s="27"/>
      <c r="K5" s="32" t="n">
        <f aca="false">IF(J5&lt;1,0,1)</f>
        <v>0</v>
      </c>
      <c r="L5" s="32" t="n">
        <f aca="false">IF(J5&lt;2,0,1)</f>
        <v>0</v>
      </c>
      <c r="M5" s="32" t="n">
        <f aca="false">IF(J5&lt;3,0,1)</f>
        <v>0</v>
      </c>
      <c r="N5" s="33" t="n">
        <f aca="false">SUM(K5:M5)</f>
        <v>0</v>
      </c>
    </row>
    <row r="6" s="1" customFormat="true" ht="12.75" hidden="false" customHeight="false" outlineLevel="0" collapsed="false">
      <c r="A6" s="34" t="s">
        <v>15</v>
      </c>
      <c r="B6" s="35" t="s">
        <v>21</v>
      </c>
      <c r="C6" s="35" t="s">
        <v>146</v>
      </c>
      <c r="D6" s="36" t="s">
        <v>325</v>
      </c>
      <c r="E6" s="25"/>
      <c r="F6" s="31" t="n">
        <f aca="false">IF(E6&lt;1,0,1)</f>
        <v>0</v>
      </c>
      <c r="G6" s="31" t="n">
        <f aca="false">IF(E6&lt;2,0,1)</f>
        <v>0</v>
      </c>
      <c r="H6" s="31" t="n">
        <f aca="false">IF(E6&lt;3,0,1)</f>
        <v>0</v>
      </c>
      <c r="I6" s="31" t="n">
        <f aca="false">SUM(F6:H6)</f>
        <v>0</v>
      </c>
      <c r="J6" s="27"/>
      <c r="K6" s="32" t="n">
        <f aca="false">IF(J6&lt;1,0,1)</f>
        <v>0</v>
      </c>
      <c r="L6" s="32" t="n">
        <f aca="false">IF(J6&lt;2,0,1)</f>
        <v>0</v>
      </c>
      <c r="M6" s="32" t="n">
        <f aca="false">IF(J6&lt;3,0,1)</f>
        <v>0</v>
      </c>
      <c r="N6" s="33" t="n">
        <f aca="false">SUM(K6:M6)</f>
        <v>0</v>
      </c>
    </row>
    <row r="7" s="1" customFormat="true" ht="12.75" hidden="false" customHeight="false" outlineLevel="0" collapsed="false">
      <c r="A7" s="34" t="s">
        <v>15</v>
      </c>
      <c r="B7" s="35" t="s">
        <v>23</v>
      </c>
      <c r="C7" s="35" t="s">
        <v>146</v>
      </c>
      <c r="D7" s="36" t="s">
        <v>326</v>
      </c>
      <c r="E7" s="25"/>
      <c r="F7" s="31" t="n">
        <f aca="false">IF(E7&lt;1,0,1)</f>
        <v>0</v>
      </c>
      <c r="G7" s="31" t="n">
        <f aca="false">IF(E7&lt;2,0,1)</f>
        <v>0</v>
      </c>
      <c r="H7" s="31" t="n">
        <f aca="false">IF(E7&lt;3,0,1)</f>
        <v>0</v>
      </c>
      <c r="I7" s="31" t="n">
        <f aca="false">SUM(F7:H7)</f>
        <v>0</v>
      </c>
      <c r="J7" s="27"/>
      <c r="K7" s="32" t="n">
        <f aca="false">IF(J7&lt;1,0,1)</f>
        <v>0</v>
      </c>
      <c r="L7" s="32" t="n">
        <f aca="false">IF(J7&lt;2,0,1)</f>
        <v>0</v>
      </c>
      <c r="M7" s="32" t="n">
        <f aca="false">IF(J7&lt;3,0,1)</f>
        <v>0</v>
      </c>
      <c r="N7" s="33" t="n">
        <f aca="false">SUM(K7:M7)</f>
        <v>0</v>
      </c>
    </row>
    <row r="8" s="1" customFormat="true" ht="12.75" hidden="false" customHeight="false" outlineLevel="0" collapsed="false">
      <c r="A8" s="34"/>
      <c r="B8" s="35"/>
      <c r="C8" s="35"/>
      <c r="D8" s="36"/>
      <c r="E8" s="25"/>
      <c r="F8" s="31"/>
      <c r="G8" s="31"/>
      <c r="H8" s="31"/>
      <c r="I8" s="31"/>
      <c r="J8" s="27"/>
      <c r="K8" s="32"/>
      <c r="L8" s="32"/>
      <c r="M8" s="32"/>
      <c r="N8" s="33"/>
    </row>
    <row r="9" s="1" customFormat="true" ht="12.75" hidden="false" customHeight="false" outlineLevel="0" collapsed="false">
      <c r="A9" s="34" t="s">
        <v>230</v>
      </c>
      <c r="B9" s="35" t="s">
        <v>25</v>
      </c>
      <c r="C9" s="35" t="s">
        <v>146</v>
      </c>
      <c r="D9" s="36" t="s">
        <v>327</v>
      </c>
      <c r="E9" s="25"/>
      <c r="F9" s="31" t="n">
        <f aca="false">IF(E9&lt;1,0,1)</f>
        <v>0</v>
      </c>
      <c r="G9" s="31" t="n">
        <f aca="false">IF(E9&lt;2,0,1)</f>
        <v>0</v>
      </c>
      <c r="H9" s="31" t="n">
        <f aca="false">IF(E9&lt;3,0,1)</f>
        <v>0</v>
      </c>
      <c r="I9" s="31" t="n">
        <f aca="false">SUM(F9:H9)</f>
        <v>0</v>
      </c>
      <c r="J9" s="27"/>
      <c r="K9" s="32" t="n">
        <f aca="false">IF(J9&lt;1,0,1)</f>
        <v>0</v>
      </c>
      <c r="L9" s="32" t="n">
        <f aca="false">IF(J9&lt;2,0,1)</f>
        <v>0</v>
      </c>
      <c r="M9" s="32" t="n">
        <f aca="false">IF(J9&lt;3,0,1)</f>
        <v>0</v>
      </c>
      <c r="N9" s="33" t="n">
        <f aca="false">SUM(K9:M9)</f>
        <v>0</v>
      </c>
    </row>
    <row r="10" s="1" customFormat="true" ht="12.75" hidden="false" customHeight="false" outlineLevel="0" collapsed="false">
      <c r="A10" s="34" t="s">
        <v>230</v>
      </c>
      <c r="B10" s="35" t="s">
        <v>27</v>
      </c>
      <c r="C10" s="35" t="s">
        <v>146</v>
      </c>
      <c r="D10" s="36" t="s">
        <v>328</v>
      </c>
      <c r="E10" s="25"/>
      <c r="F10" s="31" t="n">
        <f aca="false">IF(E10&lt;1,0,1)</f>
        <v>0</v>
      </c>
      <c r="G10" s="31" t="n">
        <f aca="false">IF(E10&lt;2,0,1)</f>
        <v>0</v>
      </c>
      <c r="H10" s="31" t="n">
        <f aca="false">IF(E10&lt;3,0,1)</f>
        <v>0</v>
      </c>
      <c r="I10" s="31" t="n">
        <f aca="false">SUM(F10:H10)</f>
        <v>0</v>
      </c>
      <c r="J10" s="27"/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s="1" customFormat="true" ht="12.75" hidden="false" customHeight="false" outlineLevel="0" collapsed="false">
      <c r="A11" s="34" t="s">
        <v>230</v>
      </c>
      <c r="B11" s="35" t="s">
        <v>29</v>
      </c>
      <c r="C11" s="35" t="s">
        <v>146</v>
      </c>
      <c r="D11" s="36" t="s">
        <v>329</v>
      </c>
      <c r="E11" s="25"/>
      <c r="F11" s="31" t="n">
        <f aca="false">IF(E11&lt;1,0,1)</f>
        <v>0</v>
      </c>
      <c r="G11" s="31" t="n">
        <f aca="false">IF(E11&lt;2,0,1)</f>
        <v>0</v>
      </c>
      <c r="H11" s="31" t="n">
        <f aca="false">IF(E11&lt;3,0,1)</f>
        <v>0</v>
      </c>
      <c r="I11" s="31" t="n">
        <f aca="false">SUM(F11:H11)</f>
        <v>0</v>
      </c>
      <c r="J11" s="27"/>
      <c r="K11" s="32" t="n">
        <f aca="false">IF(J11&lt;1,0,1)</f>
        <v>0</v>
      </c>
      <c r="L11" s="32" t="n">
        <f aca="false">IF(J11&lt;2,0,1)</f>
        <v>0</v>
      </c>
      <c r="M11" s="32" t="n">
        <f aca="false">IF(J11&lt;3,0,1)</f>
        <v>0</v>
      </c>
      <c r="N11" s="33" t="n">
        <f aca="false">SUM(K11:M11)</f>
        <v>0</v>
      </c>
    </row>
    <row r="12" s="1" customFormat="true" ht="12.75" hidden="false" customHeight="false" outlineLevel="0" collapsed="false">
      <c r="A12" s="34"/>
      <c r="B12" s="35"/>
      <c r="C12" s="35"/>
      <c r="D12" s="36"/>
      <c r="E12" s="25"/>
      <c r="F12" s="26"/>
      <c r="G12" s="26"/>
      <c r="H12" s="26"/>
      <c r="I12" s="31"/>
      <c r="J12" s="27"/>
      <c r="K12" s="32"/>
      <c r="L12" s="32"/>
      <c r="M12" s="32"/>
      <c r="N12" s="33"/>
    </row>
    <row r="13" s="1" customFormat="true" ht="12.75" hidden="false" customHeight="false" outlineLevel="0" collapsed="false">
      <c r="A13" s="34" t="s">
        <v>31</v>
      </c>
      <c r="B13" s="35" t="s">
        <v>16</v>
      </c>
      <c r="C13" s="35" t="s">
        <v>146</v>
      </c>
      <c r="D13" s="36" t="s">
        <v>323</v>
      </c>
      <c r="E13" s="25"/>
      <c r="F13" s="26" t="n">
        <f aca="false">IF(E13&lt;1,0,1)</f>
        <v>0</v>
      </c>
      <c r="G13" s="26" t="n">
        <f aca="false">IF(E13&lt;3,0,1)</f>
        <v>0</v>
      </c>
      <c r="H13" s="26" t="n">
        <f aca="false">IF(E13&lt;6,0,1)</f>
        <v>0</v>
      </c>
      <c r="I13" s="31" t="n">
        <f aca="false">SUM(F13:H13)</f>
        <v>0</v>
      </c>
      <c r="J13" s="27"/>
      <c r="K13" s="32" t="n">
        <f aca="false">IF(J13&lt;1,0,1)</f>
        <v>0</v>
      </c>
      <c r="L13" s="32" t="n">
        <f aca="false">IF(J13&lt;2,0,1)</f>
        <v>0</v>
      </c>
      <c r="M13" s="32" t="n">
        <f aca="false">IF(J13&lt;3,0,1)</f>
        <v>0</v>
      </c>
      <c r="N13" s="33" t="n">
        <f aca="false">SUM(K13:M13)</f>
        <v>0</v>
      </c>
    </row>
    <row r="14" s="1" customFormat="true" ht="12.75" hidden="false" customHeight="false" outlineLevel="0" collapsed="false">
      <c r="A14" s="34" t="s">
        <v>31</v>
      </c>
      <c r="B14" s="35" t="s">
        <v>19</v>
      </c>
      <c r="C14" s="35" t="s">
        <v>146</v>
      </c>
      <c r="D14" s="36" t="s">
        <v>330</v>
      </c>
      <c r="E14" s="25"/>
      <c r="F14" s="26" t="n">
        <f aca="false">IF(E14&lt;1,0,1)</f>
        <v>0</v>
      </c>
      <c r="G14" s="26" t="n">
        <f aca="false">IF(E14&lt;3,0,1)</f>
        <v>0</v>
      </c>
      <c r="H14" s="26" t="n">
        <f aca="false">IF(E14&lt;6,0,1)</f>
        <v>0</v>
      </c>
      <c r="I14" s="31" t="n">
        <f aca="false">SUM(F14:H14)</f>
        <v>0</v>
      </c>
      <c r="J14" s="27"/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s="1" customFormat="true" ht="12.75" hidden="false" customHeight="false" outlineLevel="0" collapsed="false">
      <c r="A15" s="34" t="s">
        <v>31</v>
      </c>
      <c r="B15" s="35" t="s">
        <v>21</v>
      </c>
      <c r="C15" s="35" t="s">
        <v>146</v>
      </c>
      <c r="D15" s="36" t="s">
        <v>331</v>
      </c>
      <c r="E15" s="25"/>
      <c r="F15" s="31" t="n">
        <f aca="false">IF(E15&lt;1,0,1)</f>
        <v>0</v>
      </c>
      <c r="G15" s="31" t="n">
        <f aca="false">IF(E15&lt;2,0,1)</f>
        <v>0</v>
      </c>
      <c r="H15" s="31" t="n">
        <f aca="false">IF(E15&lt;3,0,1)</f>
        <v>0</v>
      </c>
      <c r="I15" s="31" t="n">
        <f aca="false">SUM(F15:H15)</f>
        <v>0</v>
      </c>
      <c r="J15" s="27"/>
      <c r="K15" s="32" t="n">
        <f aca="false">IF(J15&lt;1,0,1)</f>
        <v>0</v>
      </c>
      <c r="L15" s="32" t="n">
        <f aca="false">IF(J15&lt;2,0,1)</f>
        <v>0</v>
      </c>
      <c r="M15" s="32" t="n">
        <f aca="false">IF(J15&lt;3,0,1)</f>
        <v>0</v>
      </c>
      <c r="N15" s="33" t="n">
        <f aca="false">SUM(K15:M15)</f>
        <v>0</v>
      </c>
    </row>
    <row r="16" s="1" customFormat="true" ht="12.75" hidden="false" customHeight="false" outlineLevel="0" collapsed="false">
      <c r="A16" s="34" t="s">
        <v>31</v>
      </c>
      <c r="B16" s="35" t="s">
        <v>23</v>
      </c>
      <c r="C16" s="35" t="s">
        <v>146</v>
      </c>
      <c r="D16" s="36" t="s">
        <v>332</v>
      </c>
      <c r="E16" s="25"/>
      <c r="F16" s="31" t="n">
        <f aca="false">IF(E16&lt;1,0,1)</f>
        <v>0</v>
      </c>
      <c r="G16" s="31" t="n">
        <f aca="false">IF(E16&lt;2,0,1)</f>
        <v>0</v>
      </c>
      <c r="H16" s="31" t="n">
        <f aca="false">IF(E16&lt;3,0,1)</f>
        <v>0</v>
      </c>
      <c r="I16" s="31" t="n">
        <f aca="false">SUM(F16:H16)</f>
        <v>0</v>
      </c>
      <c r="J16" s="27"/>
      <c r="K16" s="32" t="n">
        <f aca="false">IF(J16&lt;1,0,1)</f>
        <v>0</v>
      </c>
      <c r="L16" s="32" t="n">
        <f aca="false">IF(J16&lt;2,0,1)</f>
        <v>0</v>
      </c>
      <c r="M16" s="32" t="n">
        <f aca="false">IF(J16&lt;3,0,1)</f>
        <v>0</v>
      </c>
      <c r="N16" s="33" t="n">
        <f aca="false">SUM(K16:M16)</f>
        <v>0</v>
      </c>
    </row>
    <row r="17" s="1" customFormat="true" ht="12.75" hidden="false" customHeight="false" outlineLevel="0" collapsed="false">
      <c r="A17" s="34"/>
      <c r="B17" s="35"/>
      <c r="C17" s="35"/>
      <c r="D17" s="36"/>
      <c r="E17" s="25"/>
      <c r="F17" s="31" t="n">
        <f aca="false">IF(E17&lt;1,0,1)</f>
        <v>0</v>
      </c>
      <c r="G17" s="31" t="n">
        <f aca="false">IF(E17&lt;2,0,1)</f>
        <v>0</v>
      </c>
      <c r="H17" s="31" t="n">
        <f aca="false">IF(E17&lt;3,0,1)</f>
        <v>0</v>
      </c>
      <c r="I17" s="31" t="n">
        <f aca="false">SUM(F17:H17)</f>
        <v>0</v>
      </c>
      <c r="J17" s="27"/>
      <c r="K17" s="32" t="n">
        <f aca="false">IF(J17&lt;1,0,1)</f>
        <v>0</v>
      </c>
      <c r="L17" s="32" t="n">
        <f aca="false">IF(J17&lt;2,0,1)</f>
        <v>0</v>
      </c>
      <c r="M17" s="32" t="n">
        <f aca="false">IF(J17&lt;3,0,1)</f>
        <v>0</v>
      </c>
      <c r="N17" s="33" t="n">
        <f aca="false">SUM(K17:M17)</f>
        <v>0</v>
      </c>
    </row>
    <row r="18" s="1" customFormat="true" ht="12.75" hidden="false" customHeight="false" outlineLevel="0" collapsed="false">
      <c r="A18" s="34"/>
      <c r="B18" s="35"/>
      <c r="C18" s="35"/>
      <c r="D18" s="36"/>
      <c r="E18" s="25"/>
      <c r="F18" s="31" t="n">
        <f aca="false">IF(E18&lt;1,0,1)</f>
        <v>0</v>
      </c>
      <c r="G18" s="31" t="n">
        <f aca="false">IF(E18&lt;2,0,1)</f>
        <v>0</v>
      </c>
      <c r="H18" s="31" t="n">
        <f aca="false">IF(E18&lt;3,0,1)</f>
        <v>0</v>
      </c>
      <c r="I18" s="31" t="n">
        <f aca="false">SUM(F18:H18)</f>
        <v>0</v>
      </c>
      <c r="J18" s="27"/>
      <c r="K18" s="32" t="n">
        <f aca="false">IF(J18&lt;1,0,1)</f>
        <v>0</v>
      </c>
      <c r="L18" s="32" t="n">
        <f aca="false">IF(J18&lt;2,0,1)</f>
        <v>0</v>
      </c>
      <c r="M18" s="32" t="n">
        <f aca="false">IF(J18&lt;3,0,1)</f>
        <v>0</v>
      </c>
      <c r="N18" s="33" t="n">
        <f aca="false">SUM(K18:M18)</f>
        <v>0</v>
      </c>
    </row>
    <row r="19" s="1" customFormat="true" ht="26.25" hidden="false" customHeight="false" outlineLevel="0" collapsed="false">
      <c r="A19" s="34" t="s">
        <v>39</v>
      </c>
      <c r="B19" s="45" t="s">
        <v>16</v>
      </c>
      <c r="C19" s="35" t="s">
        <v>146</v>
      </c>
      <c r="D19" s="45" t="s">
        <v>333</v>
      </c>
      <c r="E19" s="25"/>
      <c r="F19" s="31" t="n">
        <f aca="false">IF(E19&lt;1,0,3)</f>
        <v>0</v>
      </c>
      <c r="G19" s="31" t="n">
        <f aca="false">IF(E19&lt;3,0,3)</f>
        <v>0</v>
      </c>
      <c r="H19" s="31" t="n">
        <f aca="false">IF(E19&lt;6,0,3)</f>
        <v>0</v>
      </c>
      <c r="I19" s="31" t="n">
        <f aca="false">SUM(F19:H19)</f>
        <v>0</v>
      </c>
      <c r="J19" s="27"/>
      <c r="K19" s="32" t="n">
        <f aca="false">IF(J19&lt;1,0,3)</f>
        <v>0</v>
      </c>
      <c r="L19" s="32" t="n">
        <f aca="false">IF(J19&lt;2,0,3)</f>
        <v>0</v>
      </c>
      <c r="M19" s="32" t="n">
        <f aca="false">IF(J19&lt;3,0,3)</f>
        <v>0</v>
      </c>
      <c r="N19" s="33" t="n">
        <f aca="false">SUM(K19:M19)</f>
        <v>0</v>
      </c>
    </row>
    <row r="20" s="1" customFormat="true" ht="26.25" hidden="false" customHeight="false" outlineLevel="0" collapsed="false">
      <c r="A20" s="34" t="s">
        <v>41</v>
      </c>
      <c r="B20" s="45" t="s">
        <v>16</v>
      </c>
      <c r="C20" s="35" t="s">
        <v>146</v>
      </c>
      <c r="D20" s="45" t="s">
        <v>334</v>
      </c>
      <c r="E20" s="25"/>
      <c r="F20" s="31" t="n">
        <f aca="false">IF(E20&lt;1,0,2)</f>
        <v>0</v>
      </c>
      <c r="G20" s="31" t="n">
        <f aca="false">IF(E20&lt;3,0,2)</f>
        <v>0</v>
      </c>
      <c r="H20" s="31" t="n">
        <f aca="false">IF(E20&lt;6,0,2)</f>
        <v>0</v>
      </c>
      <c r="I20" s="31" t="n">
        <f aca="false">SUM(F20:H20)</f>
        <v>0</v>
      </c>
      <c r="J20" s="27"/>
      <c r="K20" s="32" t="n">
        <f aca="false">IF(J20&lt;1,0,2)</f>
        <v>0</v>
      </c>
      <c r="L20" s="32" t="n">
        <f aca="false">IF(J20&lt;2,0,2)</f>
        <v>0</v>
      </c>
      <c r="M20" s="32" t="n">
        <f aca="false">IF(J20&lt;3,0,2)</f>
        <v>0</v>
      </c>
      <c r="N20" s="33" t="n">
        <f aca="false">SUM(K20:M20)</f>
        <v>0</v>
      </c>
    </row>
    <row r="21" s="1" customFormat="true" ht="26.25" hidden="false" customHeight="false" outlineLevel="0" collapsed="false">
      <c r="A21" s="34" t="s">
        <v>39</v>
      </c>
      <c r="B21" s="46" t="s">
        <v>19</v>
      </c>
      <c r="C21" s="35" t="s">
        <v>146</v>
      </c>
      <c r="D21" s="45" t="s">
        <v>335</v>
      </c>
      <c r="E21" s="25"/>
      <c r="F21" s="31" t="n">
        <f aca="false">IF(E21&lt;1,0,3)</f>
        <v>0</v>
      </c>
      <c r="G21" s="31" t="n">
        <f aca="false">IF(E21&lt;3,0,3)</f>
        <v>0</v>
      </c>
      <c r="H21" s="31" t="n">
        <f aca="false">IF(E21&lt;6,0,3)</f>
        <v>0</v>
      </c>
      <c r="I21" s="31" t="n">
        <f aca="false">SUM(F21:H21)</f>
        <v>0</v>
      </c>
      <c r="J21" s="27"/>
      <c r="K21" s="32" t="n">
        <f aca="false">IF(J21&lt;1,0,3)</f>
        <v>0</v>
      </c>
      <c r="L21" s="32" t="n">
        <f aca="false">IF(J21&lt;2,0,3)</f>
        <v>0</v>
      </c>
      <c r="M21" s="32" t="n">
        <f aca="false">IF(J21&lt;3,0,3)</f>
        <v>0</v>
      </c>
      <c r="N21" s="33" t="n">
        <f aca="false">SUM(K21:M21)</f>
        <v>0</v>
      </c>
    </row>
    <row r="22" s="1" customFormat="true" ht="26.25" hidden="false" customHeight="false" outlineLevel="0" collapsed="false">
      <c r="A22" s="34" t="s">
        <v>41</v>
      </c>
      <c r="B22" s="45" t="s">
        <v>19</v>
      </c>
      <c r="C22" s="35" t="s">
        <v>146</v>
      </c>
      <c r="D22" s="45" t="s">
        <v>336</v>
      </c>
      <c r="E22" s="25"/>
      <c r="F22" s="31" t="n">
        <f aca="false">IF(E22&lt;1,0,2)</f>
        <v>0</v>
      </c>
      <c r="G22" s="31" t="n">
        <f aca="false">IF(E22&lt;3,0,2)</f>
        <v>0</v>
      </c>
      <c r="H22" s="31" t="n">
        <f aca="false">IF(E22&lt;6,0,2)</f>
        <v>0</v>
      </c>
      <c r="I22" s="31" t="n">
        <f aca="false">SUM(F22:H22)</f>
        <v>0</v>
      </c>
      <c r="J22" s="27"/>
      <c r="K22" s="32" t="n">
        <f aca="false">IF(J22&lt;1,0,2)</f>
        <v>0</v>
      </c>
      <c r="L22" s="32" t="n">
        <f aca="false">IF(J22&lt;2,0,2)</f>
        <v>0</v>
      </c>
      <c r="M22" s="32" t="n">
        <f aca="false">IF(J22&lt;3,0,2)</f>
        <v>0</v>
      </c>
      <c r="N22" s="33" t="n">
        <f aca="false">SUM(K22:M22)</f>
        <v>0</v>
      </c>
    </row>
    <row r="23" s="1" customFormat="true" ht="26.25" hidden="false" customHeight="false" outlineLevel="0" collapsed="false">
      <c r="A23" s="34" t="s">
        <v>45</v>
      </c>
      <c r="B23" s="46" t="s">
        <v>21</v>
      </c>
      <c r="C23" s="35" t="s">
        <v>146</v>
      </c>
      <c r="D23" s="45" t="s">
        <v>337</v>
      </c>
      <c r="E23" s="25"/>
      <c r="F23" s="31" t="n">
        <f aca="false">IF(E23&lt;1,0,3)</f>
        <v>0</v>
      </c>
      <c r="G23" s="31" t="n">
        <f aca="false">IF(E23&lt;2,0,3)</f>
        <v>0</v>
      </c>
      <c r="H23" s="31" t="n">
        <f aca="false">IF(E23&lt;3,0,3)</f>
        <v>0</v>
      </c>
      <c r="I23" s="31" t="n">
        <f aca="false">SUM(F23:H23)</f>
        <v>0</v>
      </c>
      <c r="J23" s="27"/>
      <c r="K23" s="32" t="n">
        <f aca="false">IF(J23&lt;1,0,3)</f>
        <v>0</v>
      </c>
      <c r="L23" s="32" t="n">
        <f aca="false">IF(J23&lt;2,0,3)</f>
        <v>0</v>
      </c>
      <c r="M23" s="32" t="n">
        <f aca="false">IF(J23&lt;3,0,3)</f>
        <v>0</v>
      </c>
      <c r="N23" s="33" t="n">
        <f aca="false">SUM(K23:M23)</f>
        <v>0</v>
      </c>
    </row>
    <row r="24" s="1" customFormat="true" ht="26.25" hidden="false" customHeight="false" outlineLevel="0" collapsed="false">
      <c r="A24" s="34" t="s">
        <v>47</v>
      </c>
      <c r="B24" s="46" t="s">
        <v>21</v>
      </c>
      <c r="C24" s="35" t="s">
        <v>146</v>
      </c>
      <c r="D24" s="45" t="s">
        <v>338</v>
      </c>
      <c r="E24" s="25"/>
      <c r="F24" s="31" t="n">
        <f aca="false">IF(E24&lt;1,0,2)</f>
        <v>0</v>
      </c>
      <c r="G24" s="31" t="n">
        <f aca="false">IF(E24&lt;2,0,2)</f>
        <v>0</v>
      </c>
      <c r="H24" s="31" t="n">
        <f aca="false">IF(E24&lt;3,0,2)</f>
        <v>0</v>
      </c>
      <c r="I24" s="31" t="n">
        <f aca="false">SUM(F24:H24)</f>
        <v>0</v>
      </c>
      <c r="J24" s="27"/>
      <c r="K24" s="32" t="n">
        <f aca="false">IF(J24&lt;1,0,2)</f>
        <v>0</v>
      </c>
      <c r="L24" s="32" t="n">
        <f aca="false">IF(J24&lt;2,0,2)</f>
        <v>0</v>
      </c>
      <c r="M24" s="32" t="n">
        <f aca="false">IF(J24&lt;3,0,2)</f>
        <v>0</v>
      </c>
      <c r="N24" s="33" t="n">
        <f aca="false">SUM(K24:M24)</f>
        <v>0</v>
      </c>
    </row>
    <row r="25" s="1" customFormat="true" ht="26.25" hidden="false" customHeight="false" outlineLevel="0" collapsed="false">
      <c r="A25" s="34" t="s">
        <v>45</v>
      </c>
      <c r="B25" s="46" t="s">
        <v>23</v>
      </c>
      <c r="C25" s="35" t="s">
        <v>146</v>
      </c>
      <c r="D25" s="45" t="s">
        <v>339</v>
      </c>
      <c r="E25" s="25"/>
      <c r="F25" s="31" t="n">
        <f aca="false">IF(E25&lt;1,0,3)</f>
        <v>0</v>
      </c>
      <c r="G25" s="31" t="n">
        <f aca="false">IF(E25&lt;2,0,3)</f>
        <v>0</v>
      </c>
      <c r="H25" s="31" t="n">
        <f aca="false">IF(E25&lt;3,0,3)</f>
        <v>0</v>
      </c>
      <c r="I25" s="31" t="n">
        <f aca="false">SUM(F25:H25)</f>
        <v>0</v>
      </c>
      <c r="J25" s="27"/>
      <c r="K25" s="32" t="n">
        <f aca="false">IF(J25&lt;1,0,3)</f>
        <v>0</v>
      </c>
      <c r="L25" s="32" t="n">
        <f aca="false">IF(J25&lt;2,0,3)</f>
        <v>0</v>
      </c>
      <c r="M25" s="32" t="n">
        <f aca="false">IF(J25&lt;3,0,3)</f>
        <v>0</v>
      </c>
      <c r="N25" s="33" t="n">
        <f aca="false">SUM(K25:M25)</f>
        <v>0</v>
      </c>
    </row>
    <row r="26" s="1" customFormat="true" ht="26.25" hidden="false" customHeight="false" outlineLevel="0" collapsed="false">
      <c r="A26" s="34" t="s">
        <v>47</v>
      </c>
      <c r="B26" s="46" t="s">
        <v>23</v>
      </c>
      <c r="C26" s="35" t="s">
        <v>146</v>
      </c>
      <c r="D26" s="45" t="s">
        <v>340</v>
      </c>
      <c r="E26" s="25"/>
      <c r="F26" s="31" t="n">
        <f aca="false">IF(E26&lt;1,0,2)</f>
        <v>0</v>
      </c>
      <c r="G26" s="31" t="n">
        <f aca="false">IF(E26&lt;2,0,2)</f>
        <v>0</v>
      </c>
      <c r="H26" s="31" t="n">
        <f aca="false">IF(E26&lt;3,0,2)</f>
        <v>0</v>
      </c>
      <c r="I26" s="31" t="n">
        <f aca="false">SUM(F26:H26)</f>
        <v>0</v>
      </c>
      <c r="J26" s="27"/>
      <c r="K26" s="32" t="n">
        <f aca="false">IF(J26&lt;1,0,2)</f>
        <v>0</v>
      </c>
      <c r="L26" s="32" t="n">
        <f aca="false">IF(J26&lt;2,0,2)</f>
        <v>0</v>
      </c>
      <c r="M26" s="32" t="n">
        <f aca="false">IF(J26&lt;3,0,2)</f>
        <v>0</v>
      </c>
      <c r="N26" s="33" t="n">
        <f aca="false">SUM(K26:M26)</f>
        <v>0</v>
      </c>
    </row>
    <row r="27" s="1" customFormat="true" ht="26.25" hidden="false" customHeight="false" outlineLevel="0" collapsed="false">
      <c r="A27" s="34" t="s">
        <v>45</v>
      </c>
      <c r="B27" s="46" t="s">
        <v>25</v>
      </c>
      <c r="C27" s="35" t="s">
        <v>146</v>
      </c>
      <c r="D27" s="45" t="s">
        <v>341</v>
      </c>
      <c r="E27" s="25"/>
      <c r="F27" s="31" t="n">
        <f aca="false">IF(E27&lt;1,0,3)</f>
        <v>0</v>
      </c>
      <c r="G27" s="31" t="n">
        <f aca="false">IF(E27&lt;2,0,3)</f>
        <v>0</v>
      </c>
      <c r="H27" s="31" t="n">
        <f aca="false">IF(E27&lt;3,0,3)</f>
        <v>0</v>
      </c>
      <c r="I27" s="31" t="n">
        <f aca="false">SUM(F27:H27)</f>
        <v>0</v>
      </c>
      <c r="J27" s="27"/>
      <c r="K27" s="32" t="n">
        <f aca="false">IF(J27&lt;1,0,3)</f>
        <v>0</v>
      </c>
      <c r="L27" s="32" t="n">
        <f aca="false">IF(J27&lt;2,0,3)</f>
        <v>0</v>
      </c>
      <c r="M27" s="32" t="n">
        <f aca="false">IF(J27&lt;3,0,3)</f>
        <v>0</v>
      </c>
      <c r="N27" s="33" t="n">
        <f aca="false">SUM(K27:M27)</f>
        <v>0</v>
      </c>
    </row>
    <row r="28" s="1" customFormat="true" ht="26.25" hidden="false" customHeight="false" outlineLevel="0" collapsed="false">
      <c r="A28" s="34" t="s">
        <v>47</v>
      </c>
      <c r="B28" s="46" t="s">
        <v>25</v>
      </c>
      <c r="C28" s="35" t="s">
        <v>146</v>
      </c>
      <c r="D28" s="45" t="s">
        <v>342</v>
      </c>
      <c r="E28" s="25"/>
      <c r="F28" s="31" t="n">
        <f aca="false">IF(E28&lt;1,0,2)</f>
        <v>0</v>
      </c>
      <c r="G28" s="31" t="n">
        <f aca="false">IF(E28&lt;2,0,2)</f>
        <v>0</v>
      </c>
      <c r="H28" s="31" t="n">
        <f aca="false">IF(E28&lt;3,0,2)</f>
        <v>0</v>
      </c>
      <c r="I28" s="31" t="n">
        <f aca="false">SUM(F28:H28)</f>
        <v>0</v>
      </c>
      <c r="J28" s="27"/>
      <c r="K28" s="32" t="n">
        <f aca="false">IF(J28&lt;1,0,2)</f>
        <v>0</v>
      </c>
      <c r="L28" s="32" t="n">
        <f aca="false">IF(J28&lt;2,0,2)</f>
        <v>0</v>
      </c>
      <c r="M28" s="32" t="n">
        <f aca="false">IF(J28&lt;3,0,2)</f>
        <v>0</v>
      </c>
      <c r="N28" s="33" t="n">
        <f aca="false">SUM(K28:M28)</f>
        <v>0</v>
      </c>
    </row>
    <row r="29" s="1" customFormat="true" ht="26.25" hidden="false" customHeight="false" outlineLevel="0" collapsed="false">
      <c r="A29" s="34" t="s">
        <v>45</v>
      </c>
      <c r="B29" s="46" t="s">
        <v>27</v>
      </c>
      <c r="C29" s="35" t="s">
        <v>146</v>
      </c>
      <c r="D29" s="45" t="s">
        <v>343</v>
      </c>
      <c r="E29" s="25"/>
      <c r="F29" s="31" t="n">
        <f aca="false">IF(E29&lt;1,0,3)</f>
        <v>0</v>
      </c>
      <c r="G29" s="31" t="n">
        <f aca="false">IF(E29&lt;2,0,3)</f>
        <v>0</v>
      </c>
      <c r="H29" s="31" t="n">
        <f aca="false">IF(E29&lt;3,0,3)</f>
        <v>0</v>
      </c>
      <c r="I29" s="31" t="n">
        <f aca="false">SUM(F29:H29)</f>
        <v>0</v>
      </c>
      <c r="J29" s="27"/>
      <c r="K29" s="32" t="n">
        <f aca="false">IF(J29&lt;1,0,3)</f>
        <v>0</v>
      </c>
      <c r="L29" s="32" t="n">
        <f aca="false">IF(J29&lt;2,0,3)</f>
        <v>0</v>
      </c>
      <c r="M29" s="32" t="n">
        <f aca="false">IF(J29&lt;3,0,3)</f>
        <v>0</v>
      </c>
      <c r="N29" s="33" t="n">
        <f aca="false">SUM(K29:M29)</f>
        <v>0</v>
      </c>
    </row>
    <row r="30" s="1" customFormat="true" ht="26.25" hidden="false" customHeight="false" outlineLevel="0" collapsed="false">
      <c r="A30" s="34" t="s">
        <v>47</v>
      </c>
      <c r="B30" s="46" t="s">
        <v>27</v>
      </c>
      <c r="C30" s="35" t="s">
        <v>146</v>
      </c>
      <c r="D30" s="45" t="s">
        <v>344</v>
      </c>
      <c r="E30" s="25"/>
      <c r="F30" s="31" t="n">
        <f aca="false">IF(E30&lt;1,0,2)</f>
        <v>0</v>
      </c>
      <c r="G30" s="31" t="n">
        <f aca="false">IF(E30&lt;2,0,2)</f>
        <v>0</v>
      </c>
      <c r="H30" s="31" t="n">
        <f aca="false">IF(E30&lt;3,0,2)</f>
        <v>0</v>
      </c>
      <c r="I30" s="31" t="n">
        <f aca="false">SUM(F30:H30)</f>
        <v>0</v>
      </c>
      <c r="J30" s="27"/>
      <c r="K30" s="32" t="n">
        <f aca="false">IF(J30&lt;1,0,2)</f>
        <v>0</v>
      </c>
      <c r="L30" s="32" t="n">
        <f aca="false">IF(J30&lt;2,0,2)</f>
        <v>0</v>
      </c>
      <c r="M30" s="32" t="n">
        <f aca="false">IF(J30&lt;3,0,2)</f>
        <v>0</v>
      </c>
      <c r="N30" s="33" t="n">
        <f aca="false">SUM(K30:M30)</f>
        <v>0</v>
      </c>
    </row>
    <row r="31" s="1" customFormat="true" ht="26.25" hidden="false" customHeight="false" outlineLevel="0" collapsed="false">
      <c r="A31" s="34" t="s">
        <v>45</v>
      </c>
      <c r="B31" s="46" t="s">
        <v>29</v>
      </c>
      <c r="C31" s="35" t="s">
        <v>146</v>
      </c>
      <c r="D31" s="45" t="s">
        <v>345</v>
      </c>
      <c r="E31" s="25"/>
      <c r="F31" s="31" t="n">
        <f aca="false">IF(E31&lt;1,0,3)</f>
        <v>0</v>
      </c>
      <c r="G31" s="31" t="n">
        <f aca="false">IF(E31&lt;2,0,3)</f>
        <v>0</v>
      </c>
      <c r="H31" s="31" t="n">
        <f aca="false">IF(E31&lt;3,0,3)</f>
        <v>0</v>
      </c>
      <c r="I31" s="31" t="n">
        <f aca="false">SUM(F31:H31)</f>
        <v>0</v>
      </c>
      <c r="J31" s="27"/>
      <c r="K31" s="32" t="n">
        <f aca="false">IF(J31&lt;1,0,3)</f>
        <v>0</v>
      </c>
      <c r="L31" s="32" t="n">
        <f aca="false">IF(J31&lt;2,0,3)</f>
        <v>0</v>
      </c>
      <c r="M31" s="32" t="n">
        <f aca="false">IF(J31&lt;3,0,3)</f>
        <v>0</v>
      </c>
      <c r="N31" s="33" t="n">
        <f aca="false">SUM(K31:M31)</f>
        <v>0</v>
      </c>
    </row>
    <row r="32" s="1" customFormat="true" ht="26.25" hidden="false" customHeight="false" outlineLevel="0" collapsed="false">
      <c r="A32" s="34" t="s">
        <v>47</v>
      </c>
      <c r="B32" s="46" t="s">
        <v>29</v>
      </c>
      <c r="C32" s="35" t="s">
        <v>146</v>
      </c>
      <c r="D32" s="45" t="s">
        <v>346</v>
      </c>
      <c r="E32" s="25"/>
      <c r="F32" s="31" t="n">
        <f aca="false">IF(E32&lt;1,0,2)</f>
        <v>0</v>
      </c>
      <c r="G32" s="31" t="n">
        <f aca="false">IF(E32&lt;2,0,2)</f>
        <v>0</v>
      </c>
      <c r="H32" s="31" t="n">
        <f aca="false">IF(E32&lt;3,0,2)</f>
        <v>0</v>
      </c>
      <c r="I32" s="31" t="n">
        <f aca="false">SUM(F32:H32)</f>
        <v>0</v>
      </c>
      <c r="J32" s="27"/>
      <c r="K32" s="32" t="n">
        <f aca="false">IF(J32&lt;1,0,2)</f>
        <v>0</v>
      </c>
      <c r="L32" s="32" t="n">
        <f aca="false">IF(J32&lt;2,0,2)</f>
        <v>0</v>
      </c>
      <c r="M32" s="32" t="n">
        <f aca="false">IF(J32&lt;3,0,2)</f>
        <v>0</v>
      </c>
      <c r="N32" s="33" t="n">
        <f aca="false">SUM(K32:M32)</f>
        <v>0</v>
      </c>
    </row>
    <row r="33" s="1" customFormat="true" ht="26.25" hidden="false" customHeight="false" outlineLevel="0" collapsed="false">
      <c r="A33" s="34" t="s">
        <v>57</v>
      </c>
      <c r="B33" s="46" t="s">
        <v>58</v>
      </c>
      <c r="C33" s="35" t="s">
        <v>146</v>
      </c>
      <c r="D33" s="45" t="s">
        <v>347</v>
      </c>
      <c r="E33" s="25"/>
      <c r="F33" s="31" t="n">
        <f aca="false">IF(E33&lt;1,0,3)</f>
        <v>0</v>
      </c>
      <c r="G33" s="31" t="n">
        <f aca="false">IF(E33&lt;3,0,3)</f>
        <v>0</v>
      </c>
      <c r="H33" s="31" t="n">
        <f aca="false">IF(E33&lt;6,0,3)</f>
        <v>0</v>
      </c>
      <c r="I33" s="31" t="n">
        <f aca="false">SUM(F33:H33)</f>
        <v>0</v>
      </c>
      <c r="J33" s="27"/>
      <c r="K33" s="32" t="n">
        <f aca="false">IF(J33&lt;1,0,3)</f>
        <v>0</v>
      </c>
      <c r="L33" s="32" t="n">
        <f aca="false">IF(J33&lt;2,0,3)</f>
        <v>0</v>
      </c>
      <c r="M33" s="32" t="n">
        <f aca="false">IF(J33&lt;3,0,3)</f>
        <v>0</v>
      </c>
      <c r="N33" s="33" t="n">
        <f aca="false">SUM(K33:M33)</f>
        <v>0</v>
      </c>
    </row>
    <row r="34" s="1" customFormat="true" ht="26.25" hidden="false" customHeight="false" outlineLevel="0" collapsed="false">
      <c r="A34" s="34" t="s">
        <v>57</v>
      </c>
      <c r="B34" s="46" t="s">
        <v>60</v>
      </c>
      <c r="C34" s="35" t="s">
        <v>146</v>
      </c>
      <c r="D34" s="45" t="s">
        <v>348</v>
      </c>
      <c r="E34" s="25"/>
      <c r="F34" s="31" t="n">
        <f aca="false">IF(E34&lt;1,0,3)</f>
        <v>0</v>
      </c>
      <c r="G34" s="31" t="n">
        <f aca="false">IF(E34&lt;2,0,3)</f>
        <v>0</v>
      </c>
      <c r="H34" s="31" t="n">
        <f aca="false">IF(E34&lt;3,0,3)</f>
        <v>0</v>
      </c>
      <c r="I34" s="31" t="n">
        <f aca="false">SUM(F34:H34)</f>
        <v>0</v>
      </c>
      <c r="J34" s="27"/>
      <c r="K34" s="32" t="n">
        <f aca="false">IF(J34&lt;1,0,3)</f>
        <v>0</v>
      </c>
      <c r="L34" s="32" t="n">
        <f aca="false">IF(J34&lt;2,0,3)</f>
        <v>0</v>
      </c>
      <c r="M34" s="32" t="n">
        <f aca="false">IF(J34&lt;3,0,3)</f>
        <v>0</v>
      </c>
      <c r="N34" s="33" t="n">
        <f aca="false">SUM(K34:M34)</f>
        <v>0</v>
      </c>
    </row>
    <row r="35" s="1" customFormat="true" ht="26.25" hidden="false" customHeight="false" outlineLevel="0" collapsed="false">
      <c r="A35" s="34" t="s">
        <v>57</v>
      </c>
      <c r="B35" s="46" t="s">
        <v>62</v>
      </c>
      <c r="C35" s="35" t="s">
        <v>146</v>
      </c>
      <c r="D35" s="45" t="s">
        <v>349</v>
      </c>
      <c r="E35" s="25"/>
      <c r="F35" s="31" t="n">
        <f aca="false">IF(E35&lt;1,0,3)</f>
        <v>0</v>
      </c>
      <c r="G35" s="31" t="n">
        <f aca="false">IF(E35&lt;2,0,3)</f>
        <v>0</v>
      </c>
      <c r="H35" s="31" t="n">
        <f aca="false">IF(E35&lt;3,0,3)</f>
        <v>0</v>
      </c>
      <c r="I35" s="31" t="n">
        <f aca="false">SUM(F35:H35)</f>
        <v>0</v>
      </c>
      <c r="J35" s="27"/>
      <c r="K35" s="32" t="n">
        <f aca="false">IF(J35&lt;1,0,3)</f>
        <v>0</v>
      </c>
      <c r="L35" s="32" t="n">
        <f aca="false">IF(J35&lt;2,0,3)</f>
        <v>0</v>
      </c>
      <c r="M35" s="32" t="n">
        <f aca="false">IF(J35&lt;3,0,3)</f>
        <v>0</v>
      </c>
      <c r="N35" s="33" t="n">
        <f aca="false">SUM(K35:M35)</f>
        <v>0</v>
      </c>
    </row>
    <row r="36" s="1" customFormat="true" ht="26.25" hidden="false" customHeight="false" outlineLevel="0" collapsed="false">
      <c r="A36" s="34" t="s">
        <v>57</v>
      </c>
      <c r="B36" s="46" t="s">
        <v>141</v>
      </c>
      <c r="C36" s="35" t="s">
        <v>146</v>
      </c>
      <c r="D36" s="45" t="s">
        <v>350</v>
      </c>
      <c r="E36" s="25"/>
      <c r="F36" s="31" t="n">
        <f aca="false">IF(E36&lt;1,0,3)</f>
        <v>0</v>
      </c>
      <c r="G36" s="31" t="n">
        <f aca="false">IF(E36&lt;3,0,3)</f>
        <v>0</v>
      </c>
      <c r="H36" s="31" t="n">
        <f aca="false">IF(E36&lt;6,0,3)</f>
        <v>0</v>
      </c>
      <c r="I36" s="31" t="n">
        <f aca="false">SUM(F36:H36)</f>
        <v>0</v>
      </c>
      <c r="J36" s="27"/>
      <c r="K36" s="32" t="n">
        <f aca="false">IF(J36&lt;1,0,3)</f>
        <v>0</v>
      </c>
      <c r="L36" s="32" t="n">
        <f aca="false">IF(J36&lt;2,0,3)</f>
        <v>0</v>
      </c>
      <c r="M36" s="32" t="n">
        <f aca="false">IF(J36&lt;3,0,3)</f>
        <v>0</v>
      </c>
      <c r="N36" s="33" t="n">
        <f aca="false">SUM(K36:M36)</f>
        <v>0</v>
      </c>
    </row>
    <row r="37" s="1" customFormat="true" ht="26.25" hidden="false" customHeight="false" outlineLevel="0" collapsed="false">
      <c r="A37" s="34" t="s">
        <v>57</v>
      </c>
      <c r="B37" s="46" t="s">
        <v>105</v>
      </c>
      <c r="C37" s="35" t="s">
        <v>146</v>
      </c>
      <c r="D37" s="45" t="s">
        <v>351</v>
      </c>
      <c r="E37" s="25"/>
      <c r="F37" s="31" t="n">
        <f aca="false">IF(E37&lt;1,0,3)</f>
        <v>0</v>
      </c>
      <c r="G37" s="31" t="n">
        <f aca="false">IF(E37&lt;2,0,3)</f>
        <v>0</v>
      </c>
      <c r="H37" s="31" t="n">
        <f aca="false">IF(E37&lt;3,0,3)</f>
        <v>0</v>
      </c>
      <c r="I37" s="31" t="n">
        <f aca="false">SUM(F37:H37)</f>
        <v>0</v>
      </c>
      <c r="J37" s="27"/>
      <c r="K37" s="32" t="n">
        <f aca="false">IF(J37&lt;1,0,3)</f>
        <v>0</v>
      </c>
      <c r="L37" s="32" t="n">
        <f aca="false">IF(J37&lt;2,0,3)</f>
        <v>0</v>
      </c>
      <c r="M37" s="32" t="n">
        <f aca="false">IF(J37&lt;3,0,3)</f>
        <v>0</v>
      </c>
      <c r="N37" s="33" t="n">
        <f aca="false">SUM(K37:M37)</f>
        <v>0</v>
      </c>
    </row>
    <row r="38" s="1" customFormat="true" ht="26.25" hidden="false" customHeight="false" outlineLevel="0" collapsed="false">
      <c r="A38" s="34" t="s">
        <v>68</v>
      </c>
      <c r="B38" s="46" t="s">
        <v>141</v>
      </c>
      <c r="C38" s="36" t="s">
        <v>146</v>
      </c>
      <c r="D38" s="45" t="s">
        <v>352</v>
      </c>
      <c r="E38" s="25"/>
      <c r="F38" s="31" t="n">
        <f aca="false">IF(E38&lt;1,0,2)</f>
        <v>0</v>
      </c>
      <c r="G38" s="31" t="n">
        <f aca="false">IF(E38&lt;3,0,2)</f>
        <v>0</v>
      </c>
      <c r="H38" s="31" t="n">
        <f aca="false">IF(E38&lt;6,0,2)</f>
        <v>0</v>
      </c>
      <c r="I38" s="31" t="n">
        <f aca="false">SUM(F38:H38)</f>
        <v>0</v>
      </c>
      <c r="J38" s="27"/>
      <c r="K38" s="32" t="n">
        <f aca="false">IF(J38&lt;1,0,2)</f>
        <v>0</v>
      </c>
      <c r="L38" s="32" t="n">
        <f aca="false">IF(J38&lt;2,0,2)</f>
        <v>0</v>
      </c>
      <c r="M38" s="32" t="n">
        <f aca="false">IF(J38&lt;3,0,2)</f>
        <v>0</v>
      </c>
      <c r="N38" s="33" t="n">
        <f aca="false">SUM(K38:M38)</f>
        <v>0</v>
      </c>
    </row>
    <row r="39" s="1" customFormat="true" ht="26.25" hidden="false" customHeight="false" outlineLevel="0" collapsed="false">
      <c r="A39" s="34" t="s">
        <v>68</v>
      </c>
      <c r="B39" s="46" t="s">
        <v>105</v>
      </c>
      <c r="C39" s="36" t="s">
        <v>146</v>
      </c>
      <c r="D39" s="45" t="s">
        <v>353</v>
      </c>
      <c r="E39" s="25"/>
      <c r="F39" s="31" t="n">
        <f aca="false">IF(E39&lt;1,0,2)</f>
        <v>0</v>
      </c>
      <c r="G39" s="31" t="n">
        <f aca="false">IF(E39&lt;2,0,2)</f>
        <v>0</v>
      </c>
      <c r="H39" s="31" t="n">
        <f aca="false">IF(E39&lt;3,0,2)</f>
        <v>0</v>
      </c>
      <c r="I39" s="31" t="n">
        <f aca="false">SUM(F39:H39)</f>
        <v>0</v>
      </c>
      <c r="J39" s="27"/>
      <c r="K39" s="32" t="n">
        <f aca="false">IF(J39&lt;1,0,2)</f>
        <v>0</v>
      </c>
      <c r="L39" s="32" t="n">
        <f aca="false">IF(J39&lt;2,0,2)</f>
        <v>0</v>
      </c>
      <c r="M39" s="32" t="n">
        <f aca="false">IF(J39&lt;3,0,2)</f>
        <v>0</v>
      </c>
      <c r="N39" s="33" t="n">
        <f aca="false">SUM(K39:M39)</f>
        <v>0</v>
      </c>
    </row>
    <row r="41" customFormat="false" ht="12.75" hidden="false" customHeight="false" outlineLevel="0" collapsed="false">
      <c r="A41" s="56" t="s">
        <v>218</v>
      </c>
      <c r="B41" s="57"/>
      <c r="C41" s="58"/>
      <c r="D41" s="58"/>
      <c r="E41" s="59" t="n">
        <f aca="false">SUM(E4:E39)</f>
        <v>0</v>
      </c>
      <c r="F41" s="59" t="n">
        <f aca="false">SUM(F4:F39)</f>
        <v>0</v>
      </c>
      <c r="G41" s="59" t="n">
        <f aca="false">SUM(G4:G39)</f>
        <v>0</v>
      </c>
      <c r="H41" s="59" t="n">
        <f aca="false">SUM(H4:H39)</f>
        <v>0</v>
      </c>
      <c r="I41" s="59" t="n">
        <f aca="false">SUM(I4:I39)</f>
        <v>0</v>
      </c>
      <c r="J41" s="59" t="n">
        <f aca="false">SUM(J4:J39)</f>
        <v>0</v>
      </c>
      <c r="K41" s="59" t="n">
        <f aca="false">SUM(K4:K39)</f>
        <v>0</v>
      </c>
      <c r="L41" s="59" t="n">
        <f aca="false">SUM(L4:L39)</f>
        <v>0</v>
      </c>
      <c r="M41" s="59" t="n">
        <f aca="false">SUM(M4:M39)</f>
        <v>0</v>
      </c>
      <c r="N41" s="59" t="n">
        <f aca="false">SUM(N4:N3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9"/>
    <col collapsed="false" customWidth="true" hidden="false" outlineLevel="0" max="5" min="5" style="0" width="14"/>
  </cols>
  <sheetData>
    <row r="2" s="1" customFormat="true" ht="108" hidden="false" customHeight="false" outlineLevel="0" collapsed="false">
      <c r="A2" s="6" t="s">
        <v>354</v>
      </c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4" s="1" customFormat="true" ht="26.25" hidden="false" customHeight="false" outlineLevel="0" collapsed="false">
      <c r="A4" s="34" t="s">
        <v>15</v>
      </c>
      <c r="B4" s="35" t="s">
        <v>16</v>
      </c>
      <c r="C4" s="35" t="s">
        <v>182</v>
      </c>
      <c r="D4" s="36" t="s">
        <v>355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31" t="n">
        <f aca="false">SUM(F4:H4)</f>
        <v>0</v>
      </c>
      <c r="J4" s="27"/>
      <c r="K4" s="32" t="n">
        <f aca="false">IF(J4&lt;1,0,1)</f>
        <v>0</v>
      </c>
      <c r="L4" s="32" t="n">
        <f aca="false">IF(J4&lt;2,0,1)</f>
        <v>0</v>
      </c>
      <c r="M4" s="32" t="n">
        <f aca="false">IF(J4&lt;3,0,1)</f>
        <v>0</v>
      </c>
      <c r="N4" s="33" t="n">
        <f aca="false">SUM(K4:M4)</f>
        <v>0</v>
      </c>
    </row>
    <row r="5" s="1" customFormat="true" ht="26.25" hidden="false" customHeight="false" outlineLevel="0" collapsed="false">
      <c r="A5" s="34" t="s">
        <v>15</v>
      </c>
      <c r="B5" s="35" t="s">
        <v>19</v>
      </c>
      <c r="C5" s="35" t="s">
        <v>182</v>
      </c>
      <c r="D5" s="36" t="s">
        <v>356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31" t="n">
        <f aca="false">SUM(F5:H5)</f>
        <v>0</v>
      </c>
      <c r="J5" s="27"/>
      <c r="K5" s="32" t="n">
        <f aca="false">IF(J5&lt;1,0,1)</f>
        <v>0</v>
      </c>
      <c r="L5" s="32" t="n">
        <f aca="false">IF(J5&lt;2,0,1)</f>
        <v>0</v>
      </c>
      <c r="M5" s="32" t="n">
        <f aca="false">IF(J5&lt;3,0,1)</f>
        <v>0</v>
      </c>
      <c r="N5" s="33" t="n">
        <f aca="false">SUM(K5:M5)</f>
        <v>0</v>
      </c>
    </row>
    <row r="6" s="1" customFormat="true" ht="26.25" hidden="false" customHeight="false" outlineLevel="0" collapsed="false">
      <c r="A6" s="34" t="s">
        <v>15</v>
      </c>
      <c r="B6" s="35" t="s">
        <v>21</v>
      </c>
      <c r="C6" s="35" t="s">
        <v>182</v>
      </c>
      <c r="D6" s="36" t="s">
        <v>357</v>
      </c>
      <c r="E6" s="25"/>
      <c r="F6" s="31" t="n">
        <f aca="false">IF(E6&lt;1,0,1)</f>
        <v>0</v>
      </c>
      <c r="G6" s="31" t="n">
        <f aca="false">IF(E6&lt;2,0,1)</f>
        <v>0</v>
      </c>
      <c r="H6" s="31" t="n">
        <f aca="false">IF(E6&lt;3,0,1)</f>
        <v>0</v>
      </c>
      <c r="I6" s="31" t="n">
        <f aca="false">SUM(F6:H6)</f>
        <v>0</v>
      </c>
      <c r="J6" s="27"/>
      <c r="K6" s="32" t="n">
        <f aca="false">IF(J6&lt;1,0,1)</f>
        <v>0</v>
      </c>
      <c r="L6" s="32" t="n">
        <f aca="false">IF(J6&lt;2,0,1)</f>
        <v>0</v>
      </c>
      <c r="M6" s="32" t="n">
        <f aca="false">IF(J6&lt;3,0,1)</f>
        <v>0</v>
      </c>
      <c r="N6" s="33" t="n">
        <f aca="false">SUM(K6:M6)</f>
        <v>0</v>
      </c>
    </row>
    <row r="7" s="1" customFormat="true" ht="26.25" hidden="false" customHeight="false" outlineLevel="0" collapsed="false">
      <c r="A7" s="34" t="s">
        <v>15</v>
      </c>
      <c r="B7" s="35" t="s">
        <v>23</v>
      </c>
      <c r="C7" s="35" t="s">
        <v>182</v>
      </c>
      <c r="D7" s="36" t="s">
        <v>358</v>
      </c>
      <c r="E7" s="25"/>
      <c r="F7" s="31" t="n">
        <f aca="false">IF(E7&lt;1,0,1)</f>
        <v>0</v>
      </c>
      <c r="G7" s="31" t="n">
        <f aca="false">IF(E7&lt;2,0,1)</f>
        <v>0</v>
      </c>
      <c r="H7" s="31" t="n">
        <f aca="false">IF(E7&lt;3,0,1)</f>
        <v>0</v>
      </c>
      <c r="I7" s="31" t="n">
        <f aca="false">SUM(F7:H7)</f>
        <v>0</v>
      </c>
      <c r="J7" s="27"/>
      <c r="K7" s="32" t="n">
        <f aca="false">IF(J7&lt;1,0,1)</f>
        <v>0</v>
      </c>
      <c r="L7" s="32" t="n">
        <f aca="false">IF(J7&lt;2,0,1)</f>
        <v>0</v>
      </c>
      <c r="M7" s="32" t="n">
        <f aca="false">IF(J7&lt;3,0,1)</f>
        <v>0</v>
      </c>
      <c r="N7" s="33" t="n">
        <f aca="false">SUM(K7:M7)</f>
        <v>0</v>
      </c>
    </row>
    <row r="8" s="1" customFormat="true" ht="12.75" hidden="false" customHeight="false" outlineLevel="0" collapsed="false">
      <c r="A8" s="34"/>
      <c r="B8" s="35"/>
      <c r="C8" s="35"/>
      <c r="D8" s="36"/>
      <c r="E8" s="25"/>
      <c r="F8" s="31"/>
      <c r="G8" s="31"/>
      <c r="H8" s="31"/>
      <c r="I8" s="31"/>
      <c r="J8" s="27"/>
      <c r="K8" s="32"/>
      <c r="L8" s="32"/>
      <c r="M8" s="32"/>
      <c r="N8" s="33"/>
    </row>
    <row r="9" s="1" customFormat="true" ht="26.25" hidden="false" customHeight="false" outlineLevel="0" collapsed="false">
      <c r="A9" s="34" t="s">
        <v>230</v>
      </c>
      <c r="B9" s="35" t="s">
        <v>25</v>
      </c>
      <c r="C9" s="35" t="s">
        <v>182</v>
      </c>
      <c r="D9" s="36" t="s">
        <v>359</v>
      </c>
      <c r="E9" s="25"/>
      <c r="F9" s="31" t="n">
        <f aca="false">IF(E9&lt;1,0,1)</f>
        <v>0</v>
      </c>
      <c r="G9" s="31" t="n">
        <f aca="false">IF(E9&lt;2,0,1)</f>
        <v>0</v>
      </c>
      <c r="H9" s="31" t="n">
        <f aca="false">IF(E9&lt;3,0,1)</f>
        <v>0</v>
      </c>
      <c r="I9" s="31" t="n">
        <f aca="false">SUM(F9:H9)</f>
        <v>0</v>
      </c>
      <c r="J9" s="27"/>
      <c r="K9" s="32" t="n">
        <f aca="false">IF(J9&lt;1,0,1)</f>
        <v>0</v>
      </c>
      <c r="L9" s="32" t="n">
        <f aca="false">IF(J9&lt;2,0,1)</f>
        <v>0</v>
      </c>
      <c r="M9" s="32" t="n">
        <f aca="false">IF(J9&lt;3,0,1)</f>
        <v>0</v>
      </c>
      <c r="N9" s="33" t="n">
        <f aca="false">SUM(K9:M9)</f>
        <v>0</v>
      </c>
    </row>
    <row r="10" s="1" customFormat="true" ht="26.25" hidden="false" customHeight="false" outlineLevel="0" collapsed="false">
      <c r="A10" s="34" t="s">
        <v>230</v>
      </c>
      <c r="B10" s="35" t="s">
        <v>27</v>
      </c>
      <c r="C10" s="35" t="s">
        <v>182</v>
      </c>
      <c r="D10" s="36" t="s">
        <v>360</v>
      </c>
      <c r="E10" s="25"/>
      <c r="F10" s="31" t="n">
        <f aca="false">IF(E10&lt;1,0,1)</f>
        <v>0</v>
      </c>
      <c r="G10" s="31" t="n">
        <f aca="false">IF(E10&lt;2,0,1)</f>
        <v>0</v>
      </c>
      <c r="H10" s="31" t="n">
        <f aca="false">IF(E10&lt;3,0,1)</f>
        <v>0</v>
      </c>
      <c r="I10" s="31" t="n">
        <f aca="false">SUM(F10:H10)</f>
        <v>0</v>
      </c>
      <c r="J10" s="27"/>
      <c r="K10" s="32" t="n">
        <f aca="false">IF(J10&lt;1,0,1)</f>
        <v>0</v>
      </c>
      <c r="L10" s="32" t="n">
        <f aca="false">IF(J10&lt;2,0,1)</f>
        <v>0</v>
      </c>
      <c r="M10" s="32" t="n">
        <f aca="false">IF(J10&lt;3,0,1)</f>
        <v>0</v>
      </c>
      <c r="N10" s="33" t="n">
        <f aca="false">SUM(K10:M10)</f>
        <v>0</v>
      </c>
    </row>
    <row r="11" s="1" customFormat="true" ht="26.25" hidden="false" customHeight="false" outlineLevel="0" collapsed="false">
      <c r="A11" s="34" t="s">
        <v>230</v>
      </c>
      <c r="B11" s="35" t="s">
        <v>29</v>
      </c>
      <c r="C11" s="35" t="s">
        <v>182</v>
      </c>
      <c r="D11" s="36" t="s">
        <v>361</v>
      </c>
      <c r="E11" s="25"/>
      <c r="F11" s="31" t="n">
        <f aca="false">IF(E11&lt;1,0,1)</f>
        <v>0</v>
      </c>
      <c r="G11" s="31" t="n">
        <f aca="false">IF(E11&lt;2,0,1)</f>
        <v>0</v>
      </c>
      <c r="H11" s="31" t="n">
        <f aca="false">IF(E11&lt;3,0,1)</f>
        <v>0</v>
      </c>
      <c r="I11" s="31" t="n">
        <f aca="false">SUM(F11:H11)</f>
        <v>0</v>
      </c>
      <c r="J11" s="27"/>
      <c r="K11" s="32" t="n">
        <f aca="false">IF(J11&lt;1,0,1)</f>
        <v>0</v>
      </c>
      <c r="L11" s="32" t="n">
        <f aca="false">IF(J11&lt;2,0,1)</f>
        <v>0</v>
      </c>
      <c r="M11" s="32" t="n">
        <f aca="false">IF(J11&lt;3,0,1)</f>
        <v>0</v>
      </c>
      <c r="N11" s="33" t="n">
        <f aca="false">SUM(K11:M11)</f>
        <v>0</v>
      </c>
    </row>
    <row r="12" s="1" customFormat="true" ht="12.75" hidden="false" customHeight="false" outlineLevel="0" collapsed="false">
      <c r="A12" s="34"/>
      <c r="B12" s="35"/>
      <c r="C12" s="35"/>
      <c r="D12" s="36"/>
      <c r="E12" s="25"/>
      <c r="F12" s="26"/>
      <c r="G12" s="26"/>
      <c r="H12" s="26"/>
      <c r="I12" s="31"/>
      <c r="J12" s="27"/>
      <c r="K12" s="32"/>
      <c r="L12" s="32"/>
      <c r="M12" s="32"/>
      <c r="N12" s="33"/>
    </row>
    <row r="13" s="1" customFormat="true" ht="26.25" hidden="false" customHeight="false" outlineLevel="0" collapsed="false">
      <c r="A13" s="34" t="s">
        <v>31</v>
      </c>
      <c r="B13" s="35" t="s">
        <v>16</v>
      </c>
      <c r="C13" s="35" t="s">
        <v>182</v>
      </c>
      <c r="D13" s="36" t="s">
        <v>362</v>
      </c>
      <c r="E13" s="25"/>
      <c r="F13" s="26" t="n">
        <f aca="false">IF(E13&lt;1,0,1)</f>
        <v>0</v>
      </c>
      <c r="G13" s="26" t="n">
        <f aca="false">IF(E13&lt;3,0,1)</f>
        <v>0</v>
      </c>
      <c r="H13" s="26" t="n">
        <f aca="false">IF(E13&lt;6,0,1)</f>
        <v>0</v>
      </c>
      <c r="I13" s="31" t="n">
        <f aca="false">SUM(F13:H13)</f>
        <v>0</v>
      </c>
      <c r="J13" s="27"/>
      <c r="K13" s="32" t="n">
        <f aca="false">IF(J13&lt;1,0,1)</f>
        <v>0</v>
      </c>
      <c r="L13" s="32" t="n">
        <f aca="false">IF(J13&lt;2,0,1)</f>
        <v>0</v>
      </c>
      <c r="M13" s="32" t="n">
        <f aca="false">IF(J13&lt;3,0,1)</f>
        <v>0</v>
      </c>
      <c r="N13" s="33" t="n">
        <f aca="false">SUM(K13:M13)</f>
        <v>0</v>
      </c>
    </row>
    <row r="14" s="1" customFormat="true" ht="26.25" hidden="false" customHeight="false" outlineLevel="0" collapsed="false">
      <c r="A14" s="34" t="s">
        <v>31</v>
      </c>
      <c r="B14" s="35" t="s">
        <v>19</v>
      </c>
      <c r="C14" s="35" t="s">
        <v>182</v>
      </c>
      <c r="D14" s="36" t="s">
        <v>363</v>
      </c>
      <c r="E14" s="25"/>
      <c r="F14" s="26" t="n">
        <f aca="false">IF(E14&lt;1,0,1)</f>
        <v>0</v>
      </c>
      <c r="G14" s="26" t="n">
        <f aca="false">IF(E14&lt;3,0,1)</f>
        <v>0</v>
      </c>
      <c r="H14" s="26" t="n">
        <f aca="false">IF(E14&lt;6,0,1)</f>
        <v>0</v>
      </c>
      <c r="I14" s="31" t="n">
        <f aca="false">SUM(F14:H14)</f>
        <v>0</v>
      </c>
      <c r="J14" s="27"/>
      <c r="K14" s="32" t="n">
        <f aca="false">IF(J14&lt;1,0,1)</f>
        <v>0</v>
      </c>
      <c r="L14" s="32" t="n">
        <f aca="false">IF(J14&lt;2,0,1)</f>
        <v>0</v>
      </c>
      <c r="M14" s="32" t="n">
        <f aca="false">IF(J14&lt;3,0,1)</f>
        <v>0</v>
      </c>
      <c r="N14" s="33" t="n">
        <f aca="false">SUM(K14:M14)</f>
        <v>0</v>
      </c>
    </row>
    <row r="15" s="1" customFormat="true" ht="26.25" hidden="false" customHeight="false" outlineLevel="0" collapsed="false">
      <c r="A15" s="34" t="s">
        <v>31</v>
      </c>
      <c r="B15" s="35" t="s">
        <v>21</v>
      </c>
      <c r="C15" s="35" t="s">
        <v>182</v>
      </c>
      <c r="D15" s="36" t="s">
        <v>364</v>
      </c>
      <c r="E15" s="25"/>
      <c r="F15" s="31" t="n">
        <f aca="false">IF(E15&lt;1,0,1)</f>
        <v>0</v>
      </c>
      <c r="G15" s="31" t="n">
        <f aca="false">IF(E15&lt;2,0,1)</f>
        <v>0</v>
      </c>
      <c r="H15" s="31" t="n">
        <f aca="false">IF(E15&lt;3,0,1)</f>
        <v>0</v>
      </c>
      <c r="I15" s="31" t="n">
        <f aca="false">SUM(F15:H15)</f>
        <v>0</v>
      </c>
      <c r="J15" s="27"/>
      <c r="K15" s="32" t="n">
        <f aca="false">IF(J15&lt;1,0,1)</f>
        <v>0</v>
      </c>
      <c r="L15" s="32" t="n">
        <f aca="false">IF(J15&lt;2,0,1)</f>
        <v>0</v>
      </c>
      <c r="M15" s="32" t="n">
        <f aca="false">IF(J15&lt;3,0,1)</f>
        <v>0</v>
      </c>
      <c r="N15" s="33" t="n">
        <f aca="false">SUM(K15:M15)</f>
        <v>0</v>
      </c>
    </row>
    <row r="16" s="1" customFormat="true" ht="26.25" hidden="false" customHeight="false" outlineLevel="0" collapsed="false">
      <c r="A16" s="34" t="s">
        <v>31</v>
      </c>
      <c r="B16" s="35" t="s">
        <v>23</v>
      </c>
      <c r="C16" s="35" t="s">
        <v>182</v>
      </c>
      <c r="D16" s="36" t="s">
        <v>365</v>
      </c>
      <c r="E16" s="25"/>
      <c r="F16" s="31" t="n">
        <f aca="false">IF(E16&lt;1,0,1)</f>
        <v>0</v>
      </c>
      <c r="G16" s="31" t="n">
        <f aca="false">IF(E16&lt;2,0,1)</f>
        <v>0</v>
      </c>
      <c r="H16" s="31" t="n">
        <f aca="false">IF(E16&lt;3,0,1)</f>
        <v>0</v>
      </c>
      <c r="I16" s="31" t="n">
        <f aca="false">SUM(F16:H16)</f>
        <v>0</v>
      </c>
      <c r="J16" s="27"/>
      <c r="K16" s="32" t="n">
        <f aca="false">IF(J16&lt;1,0,1)</f>
        <v>0</v>
      </c>
      <c r="L16" s="32" t="n">
        <f aca="false">IF(J16&lt;2,0,1)</f>
        <v>0</v>
      </c>
      <c r="M16" s="32" t="n">
        <f aca="false">IF(J16&lt;3,0,1)</f>
        <v>0</v>
      </c>
      <c r="N16" s="33" t="n">
        <f aca="false">SUM(K16:M16)</f>
        <v>0</v>
      </c>
    </row>
    <row r="17" s="1" customFormat="true" ht="12.75" hidden="false" customHeight="false" outlineLevel="0" collapsed="false">
      <c r="A17" s="34"/>
      <c r="B17" s="35"/>
      <c r="C17" s="35"/>
      <c r="D17" s="36"/>
      <c r="E17" s="25"/>
      <c r="F17" s="31" t="n">
        <f aca="false">IF(E17&lt;1,0,1)</f>
        <v>0</v>
      </c>
      <c r="G17" s="31" t="n">
        <f aca="false">IF(E17&lt;2,0,1)</f>
        <v>0</v>
      </c>
      <c r="H17" s="31" t="n">
        <f aca="false">IF(E17&lt;3,0,1)</f>
        <v>0</v>
      </c>
      <c r="I17" s="31" t="n">
        <f aca="false">SUM(F17:H17)</f>
        <v>0</v>
      </c>
      <c r="J17" s="27"/>
      <c r="K17" s="32" t="n">
        <f aca="false">IF(J17&lt;1,0,1)</f>
        <v>0</v>
      </c>
      <c r="L17" s="32" t="n">
        <f aca="false">IF(J17&lt;2,0,1)</f>
        <v>0</v>
      </c>
      <c r="M17" s="32" t="n">
        <f aca="false">IF(J17&lt;3,0,1)</f>
        <v>0</v>
      </c>
      <c r="N17" s="33" t="n">
        <f aca="false">SUM(K17:M17)</f>
        <v>0</v>
      </c>
    </row>
    <row r="18" s="1" customFormat="true" ht="12.75" hidden="false" customHeight="false" outlineLevel="0" collapsed="false">
      <c r="A18" s="34"/>
      <c r="B18" s="35"/>
      <c r="C18" s="35"/>
      <c r="D18" s="36"/>
      <c r="E18" s="25"/>
      <c r="F18" s="31" t="n">
        <f aca="false">IF(E18&lt;1,0,1)</f>
        <v>0</v>
      </c>
      <c r="G18" s="31" t="n">
        <f aca="false">IF(E18&lt;2,0,1)</f>
        <v>0</v>
      </c>
      <c r="H18" s="31" t="n">
        <f aca="false">IF(E18&lt;3,0,1)</f>
        <v>0</v>
      </c>
      <c r="I18" s="31" t="n">
        <f aca="false">SUM(F18:H18)</f>
        <v>0</v>
      </c>
      <c r="J18" s="27"/>
      <c r="K18" s="32" t="n">
        <f aca="false">IF(J18&lt;1,0,1)</f>
        <v>0</v>
      </c>
      <c r="L18" s="32" t="n">
        <f aca="false">IF(J18&lt;2,0,1)</f>
        <v>0</v>
      </c>
      <c r="M18" s="32" t="n">
        <f aca="false">IF(J18&lt;3,0,1)</f>
        <v>0</v>
      </c>
      <c r="N18" s="33" t="n">
        <f aca="false">SUM(K18:M18)</f>
        <v>0</v>
      </c>
    </row>
    <row r="19" s="1" customFormat="true" ht="26.25" hidden="false" customHeight="false" outlineLevel="0" collapsed="false">
      <c r="A19" s="34" t="s">
        <v>39</v>
      </c>
      <c r="B19" s="45" t="s">
        <v>16</v>
      </c>
      <c r="C19" s="35" t="s">
        <v>182</v>
      </c>
      <c r="D19" s="45" t="s">
        <v>333</v>
      </c>
      <c r="E19" s="25"/>
      <c r="F19" s="31" t="n">
        <f aca="false">IF(E19&lt;1,0,3)</f>
        <v>0</v>
      </c>
      <c r="G19" s="31" t="n">
        <f aca="false">IF(E19&lt;3,0,3)</f>
        <v>0</v>
      </c>
      <c r="H19" s="31" t="n">
        <f aca="false">IF(E19&lt;6,0,3)</f>
        <v>0</v>
      </c>
      <c r="I19" s="31" t="n">
        <f aca="false">SUM(F19:H19)</f>
        <v>0</v>
      </c>
      <c r="J19" s="27"/>
      <c r="K19" s="32" t="n">
        <f aca="false">IF(J19&lt;1,0,3)</f>
        <v>0</v>
      </c>
      <c r="L19" s="32" t="n">
        <f aca="false">IF(J19&lt;2,0,3)</f>
        <v>0</v>
      </c>
      <c r="M19" s="32" t="n">
        <f aca="false">IF(J19&lt;3,0,3)</f>
        <v>0</v>
      </c>
      <c r="N19" s="33" t="n">
        <f aca="false">SUM(K19:M19)</f>
        <v>0</v>
      </c>
    </row>
    <row r="20" s="1" customFormat="true" ht="26.25" hidden="false" customHeight="false" outlineLevel="0" collapsed="false">
      <c r="A20" s="34" t="s">
        <v>41</v>
      </c>
      <c r="B20" s="45" t="s">
        <v>16</v>
      </c>
      <c r="C20" s="35" t="s">
        <v>182</v>
      </c>
      <c r="D20" s="45" t="s">
        <v>334</v>
      </c>
      <c r="E20" s="25"/>
      <c r="F20" s="31" t="n">
        <f aca="false">IF(E20&lt;1,0,2)</f>
        <v>0</v>
      </c>
      <c r="G20" s="31" t="n">
        <f aca="false">IF(E20&lt;3,0,2)</f>
        <v>0</v>
      </c>
      <c r="H20" s="31" t="n">
        <f aca="false">IF(E20&lt;6,0,2)</f>
        <v>0</v>
      </c>
      <c r="I20" s="31" t="n">
        <f aca="false">SUM(F20:H20)</f>
        <v>0</v>
      </c>
      <c r="J20" s="27"/>
      <c r="K20" s="32" t="n">
        <f aca="false">IF(J20&lt;1,0,2)</f>
        <v>0</v>
      </c>
      <c r="L20" s="32" t="n">
        <f aca="false">IF(J20&lt;2,0,2)</f>
        <v>0</v>
      </c>
      <c r="M20" s="32" t="n">
        <f aca="false">IF(J20&lt;3,0,2)</f>
        <v>0</v>
      </c>
      <c r="N20" s="33" t="n">
        <f aca="false">SUM(K20:M20)</f>
        <v>0</v>
      </c>
    </row>
    <row r="21" s="1" customFormat="true" ht="26.25" hidden="false" customHeight="false" outlineLevel="0" collapsed="false">
      <c r="A21" s="34" t="s">
        <v>39</v>
      </c>
      <c r="B21" s="46" t="s">
        <v>19</v>
      </c>
      <c r="C21" s="35" t="s">
        <v>182</v>
      </c>
      <c r="D21" s="45" t="s">
        <v>335</v>
      </c>
      <c r="E21" s="25"/>
      <c r="F21" s="31" t="n">
        <f aca="false">IF(E21&lt;1,0,3)</f>
        <v>0</v>
      </c>
      <c r="G21" s="31" t="n">
        <f aca="false">IF(E21&lt;3,0,3)</f>
        <v>0</v>
      </c>
      <c r="H21" s="31" t="n">
        <f aca="false">IF(E21&lt;6,0,3)</f>
        <v>0</v>
      </c>
      <c r="I21" s="31" t="n">
        <f aca="false">SUM(F21:H21)</f>
        <v>0</v>
      </c>
      <c r="J21" s="27"/>
      <c r="K21" s="32" t="n">
        <f aca="false">IF(J21&lt;1,0,3)</f>
        <v>0</v>
      </c>
      <c r="L21" s="32" t="n">
        <f aca="false">IF(J21&lt;2,0,3)</f>
        <v>0</v>
      </c>
      <c r="M21" s="32" t="n">
        <f aca="false">IF(J21&lt;3,0,3)</f>
        <v>0</v>
      </c>
      <c r="N21" s="33" t="n">
        <f aca="false">SUM(K21:M21)</f>
        <v>0</v>
      </c>
    </row>
    <row r="22" s="1" customFormat="true" ht="26.25" hidden="false" customHeight="false" outlineLevel="0" collapsed="false">
      <c r="A22" s="34" t="s">
        <v>41</v>
      </c>
      <c r="B22" s="45" t="s">
        <v>19</v>
      </c>
      <c r="C22" s="35" t="s">
        <v>182</v>
      </c>
      <c r="D22" s="45" t="s">
        <v>336</v>
      </c>
      <c r="E22" s="25"/>
      <c r="F22" s="31" t="n">
        <f aca="false">IF(E22&lt;1,0,2)</f>
        <v>0</v>
      </c>
      <c r="G22" s="31" t="n">
        <f aca="false">IF(E22&lt;3,0,2)</f>
        <v>0</v>
      </c>
      <c r="H22" s="31" t="n">
        <f aca="false">IF(E22&lt;6,0,2)</f>
        <v>0</v>
      </c>
      <c r="I22" s="31" t="n">
        <f aca="false">SUM(F22:H22)</f>
        <v>0</v>
      </c>
      <c r="J22" s="27"/>
      <c r="K22" s="32" t="n">
        <f aca="false">IF(J22&lt;1,0,2)</f>
        <v>0</v>
      </c>
      <c r="L22" s="32" t="n">
        <f aca="false">IF(J22&lt;2,0,2)</f>
        <v>0</v>
      </c>
      <c r="M22" s="32" t="n">
        <f aca="false">IF(J22&lt;3,0,2)</f>
        <v>0</v>
      </c>
      <c r="N22" s="33" t="n">
        <f aca="false">SUM(K22:M22)</f>
        <v>0</v>
      </c>
    </row>
    <row r="23" s="1" customFormat="true" ht="26.25" hidden="false" customHeight="false" outlineLevel="0" collapsed="false">
      <c r="A23" s="34" t="s">
        <v>45</v>
      </c>
      <c r="B23" s="46" t="s">
        <v>21</v>
      </c>
      <c r="C23" s="35" t="s">
        <v>182</v>
      </c>
      <c r="D23" s="45" t="s">
        <v>337</v>
      </c>
      <c r="E23" s="25"/>
      <c r="F23" s="31" t="n">
        <f aca="false">IF(E23&lt;1,0,3)</f>
        <v>0</v>
      </c>
      <c r="G23" s="31" t="n">
        <f aca="false">IF(E23&lt;2,0,3)</f>
        <v>0</v>
      </c>
      <c r="H23" s="31" t="n">
        <f aca="false">IF(E23&lt;3,0,3)</f>
        <v>0</v>
      </c>
      <c r="I23" s="31" t="n">
        <f aca="false">SUM(F23:H23)</f>
        <v>0</v>
      </c>
      <c r="J23" s="27"/>
      <c r="K23" s="32" t="n">
        <f aca="false">IF(J23&lt;1,0,3)</f>
        <v>0</v>
      </c>
      <c r="L23" s="32" t="n">
        <f aca="false">IF(J23&lt;2,0,3)</f>
        <v>0</v>
      </c>
      <c r="M23" s="32" t="n">
        <f aca="false">IF(J23&lt;3,0,3)</f>
        <v>0</v>
      </c>
      <c r="N23" s="33" t="n">
        <f aca="false">SUM(K23:M23)</f>
        <v>0</v>
      </c>
    </row>
    <row r="24" s="1" customFormat="true" ht="26.25" hidden="false" customHeight="false" outlineLevel="0" collapsed="false">
      <c r="A24" s="34" t="s">
        <v>47</v>
      </c>
      <c r="B24" s="46" t="s">
        <v>21</v>
      </c>
      <c r="C24" s="35" t="s">
        <v>182</v>
      </c>
      <c r="D24" s="45" t="s">
        <v>338</v>
      </c>
      <c r="E24" s="25"/>
      <c r="F24" s="31" t="n">
        <f aca="false">IF(E24&lt;1,0,2)</f>
        <v>0</v>
      </c>
      <c r="G24" s="31" t="n">
        <f aca="false">IF(E24&lt;2,0,2)</f>
        <v>0</v>
      </c>
      <c r="H24" s="31" t="n">
        <f aca="false">IF(E24&lt;3,0,2)</f>
        <v>0</v>
      </c>
      <c r="I24" s="31" t="n">
        <f aca="false">SUM(F24:H24)</f>
        <v>0</v>
      </c>
      <c r="J24" s="27"/>
      <c r="K24" s="32" t="n">
        <f aca="false">IF(J24&lt;1,0,2)</f>
        <v>0</v>
      </c>
      <c r="L24" s="32" t="n">
        <f aca="false">IF(J24&lt;2,0,2)</f>
        <v>0</v>
      </c>
      <c r="M24" s="32" t="n">
        <f aca="false">IF(J24&lt;3,0,2)</f>
        <v>0</v>
      </c>
      <c r="N24" s="33" t="n">
        <f aca="false">SUM(K24:M24)</f>
        <v>0</v>
      </c>
    </row>
    <row r="25" s="1" customFormat="true" ht="26.25" hidden="false" customHeight="false" outlineLevel="0" collapsed="false">
      <c r="A25" s="34" t="s">
        <v>45</v>
      </c>
      <c r="B25" s="46" t="s">
        <v>23</v>
      </c>
      <c r="C25" s="35" t="s">
        <v>182</v>
      </c>
      <c r="D25" s="45" t="s">
        <v>339</v>
      </c>
      <c r="E25" s="25"/>
      <c r="F25" s="31" t="n">
        <f aca="false">IF(E25&lt;1,0,3)</f>
        <v>0</v>
      </c>
      <c r="G25" s="31" t="n">
        <f aca="false">IF(E25&lt;2,0,3)</f>
        <v>0</v>
      </c>
      <c r="H25" s="31" t="n">
        <f aca="false">IF(E25&lt;3,0,3)</f>
        <v>0</v>
      </c>
      <c r="I25" s="31" t="n">
        <f aca="false">SUM(F25:H25)</f>
        <v>0</v>
      </c>
      <c r="J25" s="27"/>
      <c r="K25" s="32" t="n">
        <f aca="false">IF(J25&lt;1,0,3)</f>
        <v>0</v>
      </c>
      <c r="L25" s="32" t="n">
        <f aca="false">IF(J25&lt;2,0,3)</f>
        <v>0</v>
      </c>
      <c r="M25" s="32" t="n">
        <f aca="false">IF(J25&lt;3,0,3)</f>
        <v>0</v>
      </c>
      <c r="N25" s="33" t="n">
        <f aca="false">SUM(K25:M25)</f>
        <v>0</v>
      </c>
    </row>
    <row r="26" s="1" customFormat="true" ht="26.25" hidden="false" customHeight="false" outlineLevel="0" collapsed="false">
      <c r="A26" s="34" t="s">
        <v>47</v>
      </c>
      <c r="B26" s="46" t="s">
        <v>23</v>
      </c>
      <c r="C26" s="35" t="s">
        <v>182</v>
      </c>
      <c r="D26" s="45" t="s">
        <v>340</v>
      </c>
      <c r="E26" s="25"/>
      <c r="F26" s="31" t="n">
        <f aca="false">IF(E26&lt;1,0,2)</f>
        <v>0</v>
      </c>
      <c r="G26" s="31" t="n">
        <f aca="false">IF(E26&lt;2,0,2)</f>
        <v>0</v>
      </c>
      <c r="H26" s="31" t="n">
        <f aca="false">IF(E26&lt;3,0,2)</f>
        <v>0</v>
      </c>
      <c r="I26" s="31" t="n">
        <f aca="false">SUM(F26:H26)</f>
        <v>0</v>
      </c>
      <c r="J26" s="27"/>
      <c r="K26" s="32" t="n">
        <f aca="false">IF(J26&lt;1,0,2)</f>
        <v>0</v>
      </c>
      <c r="L26" s="32" t="n">
        <f aca="false">IF(J26&lt;2,0,2)</f>
        <v>0</v>
      </c>
      <c r="M26" s="32" t="n">
        <f aca="false">IF(J26&lt;3,0,2)</f>
        <v>0</v>
      </c>
      <c r="N26" s="33" t="n">
        <f aca="false">SUM(K26:M26)</f>
        <v>0</v>
      </c>
    </row>
    <row r="27" s="1" customFormat="true" ht="26.25" hidden="false" customHeight="false" outlineLevel="0" collapsed="false">
      <c r="A27" s="34" t="s">
        <v>45</v>
      </c>
      <c r="B27" s="46" t="s">
        <v>25</v>
      </c>
      <c r="C27" s="35" t="s">
        <v>182</v>
      </c>
      <c r="D27" s="45" t="s">
        <v>341</v>
      </c>
      <c r="E27" s="25"/>
      <c r="F27" s="31" t="n">
        <f aca="false">IF(E27&lt;1,0,3)</f>
        <v>0</v>
      </c>
      <c r="G27" s="31" t="n">
        <f aca="false">IF(E27&lt;2,0,3)</f>
        <v>0</v>
      </c>
      <c r="H27" s="31" t="n">
        <f aca="false">IF(E27&lt;3,0,3)</f>
        <v>0</v>
      </c>
      <c r="I27" s="31" t="n">
        <f aca="false">SUM(F27:H27)</f>
        <v>0</v>
      </c>
      <c r="J27" s="27"/>
      <c r="K27" s="32" t="n">
        <f aca="false">IF(J27&lt;1,0,3)</f>
        <v>0</v>
      </c>
      <c r="L27" s="32" t="n">
        <f aca="false">IF(J27&lt;2,0,3)</f>
        <v>0</v>
      </c>
      <c r="M27" s="32" t="n">
        <f aca="false">IF(J27&lt;3,0,3)</f>
        <v>0</v>
      </c>
      <c r="N27" s="33" t="n">
        <f aca="false">SUM(K27:M27)</f>
        <v>0</v>
      </c>
    </row>
    <row r="28" s="1" customFormat="true" ht="26.25" hidden="false" customHeight="false" outlineLevel="0" collapsed="false">
      <c r="A28" s="34" t="s">
        <v>47</v>
      </c>
      <c r="B28" s="46" t="s">
        <v>25</v>
      </c>
      <c r="C28" s="35" t="s">
        <v>182</v>
      </c>
      <c r="D28" s="45" t="s">
        <v>342</v>
      </c>
      <c r="E28" s="25"/>
      <c r="F28" s="31" t="n">
        <f aca="false">IF(E28&lt;1,0,2)</f>
        <v>0</v>
      </c>
      <c r="G28" s="31" t="n">
        <f aca="false">IF(E28&lt;2,0,2)</f>
        <v>0</v>
      </c>
      <c r="H28" s="31" t="n">
        <f aca="false">IF(E28&lt;3,0,2)</f>
        <v>0</v>
      </c>
      <c r="I28" s="31" t="n">
        <f aca="false">SUM(F28:H28)</f>
        <v>0</v>
      </c>
      <c r="J28" s="27"/>
      <c r="K28" s="32" t="n">
        <f aca="false">IF(J28&lt;1,0,2)</f>
        <v>0</v>
      </c>
      <c r="L28" s="32" t="n">
        <f aca="false">IF(J28&lt;2,0,2)</f>
        <v>0</v>
      </c>
      <c r="M28" s="32" t="n">
        <f aca="false">IF(J28&lt;3,0,2)</f>
        <v>0</v>
      </c>
      <c r="N28" s="33" t="n">
        <f aca="false">SUM(K28:M28)</f>
        <v>0</v>
      </c>
    </row>
    <row r="29" s="1" customFormat="true" ht="26.25" hidden="false" customHeight="false" outlineLevel="0" collapsed="false">
      <c r="A29" s="34" t="s">
        <v>45</v>
      </c>
      <c r="B29" s="46" t="s">
        <v>27</v>
      </c>
      <c r="C29" s="35" t="s">
        <v>182</v>
      </c>
      <c r="D29" s="45" t="s">
        <v>343</v>
      </c>
      <c r="E29" s="25"/>
      <c r="F29" s="31" t="n">
        <f aca="false">IF(E29&lt;1,0,3)</f>
        <v>0</v>
      </c>
      <c r="G29" s="31" t="n">
        <f aca="false">IF(E29&lt;2,0,3)</f>
        <v>0</v>
      </c>
      <c r="H29" s="31" t="n">
        <f aca="false">IF(E29&lt;3,0,3)</f>
        <v>0</v>
      </c>
      <c r="I29" s="31" t="n">
        <f aca="false">SUM(F29:H29)</f>
        <v>0</v>
      </c>
      <c r="J29" s="27"/>
      <c r="K29" s="32" t="n">
        <f aca="false">IF(J29&lt;1,0,3)</f>
        <v>0</v>
      </c>
      <c r="L29" s="32" t="n">
        <f aca="false">IF(J29&lt;2,0,3)</f>
        <v>0</v>
      </c>
      <c r="M29" s="32" t="n">
        <f aca="false">IF(J29&lt;3,0,3)</f>
        <v>0</v>
      </c>
      <c r="N29" s="33" t="n">
        <f aca="false">SUM(K29:M29)</f>
        <v>0</v>
      </c>
    </row>
    <row r="30" s="1" customFormat="true" ht="26.25" hidden="false" customHeight="false" outlineLevel="0" collapsed="false">
      <c r="A30" s="34" t="s">
        <v>47</v>
      </c>
      <c r="B30" s="46" t="s">
        <v>27</v>
      </c>
      <c r="C30" s="35" t="s">
        <v>182</v>
      </c>
      <c r="D30" s="45" t="s">
        <v>344</v>
      </c>
      <c r="E30" s="25"/>
      <c r="F30" s="31" t="n">
        <f aca="false">IF(E30&lt;1,0,2)</f>
        <v>0</v>
      </c>
      <c r="G30" s="31" t="n">
        <f aca="false">IF(E30&lt;2,0,2)</f>
        <v>0</v>
      </c>
      <c r="H30" s="31" t="n">
        <f aca="false">IF(E30&lt;3,0,2)</f>
        <v>0</v>
      </c>
      <c r="I30" s="31" t="n">
        <f aca="false">SUM(F30:H30)</f>
        <v>0</v>
      </c>
      <c r="J30" s="27"/>
      <c r="K30" s="32" t="n">
        <f aca="false">IF(J30&lt;1,0,2)</f>
        <v>0</v>
      </c>
      <c r="L30" s="32" t="n">
        <f aca="false">IF(J30&lt;2,0,2)</f>
        <v>0</v>
      </c>
      <c r="M30" s="32" t="n">
        <f aca="false">IF(J30&lt;3,0,2)</f>
        <v>0</v>
      </c>
      <c r="N30" s="33" t="n">
        <f aca="false">SUM(K30:M30)</f>
        <v>0</v>
      </c>
    </row>
    <row r="31" s="1" customFormat="true" ht="26.25" hidden="false" customHeight="false" outlineLevel="0" collapsed="false">
      <c r="A31" s="34" t="s">
        <v>45</v>
      </c>
      <c r="B31" s="46" t="s">
        <v>29</v>
      </c>
      <c r="C31" s="35" t="s">
        <v>182</v>
      </c>
      <c r="D31" s="45" t="s">
        <v>345</v>
      </c>
      <c r="E31" s="25"/>
      <c r="F31" s="31" t="n">
        <f aca="false">IF(E31&lt;1,0,3)</f>
        <v>0</v>
      </c>
      <c r="G31" s="31" t="n">
        <f aca="false">IF(E31&lt;2,0,3)</f>
        <v>0</v>
      </c>
      <c r="H31" s="31" t="n">
        <f aca="false">IF(E31&lt;3,0,3)</f>
        <v>0</v>
      </c>
      <c r="I31" s="31" t="n">
        <f aca="false">SUM(F31:H31)</f>
        <v>0</v>
      </c>
      <c r="J31" s="27"/>
      <c r="K31" s="32" t="n">
        <f aca="false">IF(J31&lt;1,0,3)</f>
        <v>0</v>
      </c>
      <c r="L31" s="32" t="n">
        <f aca="false">IF(J31&lt;2,0,3)</f>
        <v>0</v>
      </c>
      <c r="M31" s="32" t="n">
        <f aca="false">IF(J31&lt;3,0,3)</f>
        <v>0</v>
      </c>
      <c r="N31" s="33" t="n">
        <f aca="false">SUM(K31:M31)</f>
        <v>0</v>
      </c>
    </row>
    <row r="32" s="1" customFormat="true" ht="26.25" hidden="false" customHeight="false" outlineLevel="0" collapsed="false">
      <c r="A32" s="34" t="s">
        <v>47</v>
      </c>
      <c r="B32" s="46" t="s">
        <v>29</v>
      </c>
      <c r="C32" s="35" t="s">
        <v>182</v>
      </c>
      <c r="D32" s="45" t="s">
        <v>346</v>
      </c>
      <c r="E32" s="25"/>
      <c r="F32" s="31" t="n">
        <f aca="false">IF(E32&lt;1,0,2)</f>
        <v>0</v>
      </c>
      <c r="G32" s="31" t="n">
        <f aca="false">IF(E32&lt;2,0,2)</f>
        <v>0</v>
      </c>
      <c r="H32" s="31" t="n">
        <f aca="false">IF(E32&lt;3,0,2)</f>
        <v>0</v>
      </c>
      <c r="I32" s="31" t="n">
        <f aca="false">SUM(F32:H32)</f>
        <v>0</v>
      </c>
      <c r="J32" s="27"/>
      <c r="K32" s="32" t="n">
        <f aca="false">IF(J32&lt;1,0,2)</f>
        <v>0</v>
      </c>
      <c r="L32" s="32" t="n">
        <f aca="false">IF(J32&lt;2,0,2)</f>
        <v>0</v>
      </c>
      <c r="M32" s="32" t="n">
        <f aca="false">IF(J32&lt;3,0,2)</f>
        <v>0</v>
      </c>
      <c r="N32" s="33" t="n">
        <f aca="false">SUM(K32:M32)</f>
        <v>0</v>
      </c>
    </row>
    <row r="33" s="1" customFormat="true" ht="26.25" hidden="false" customHeight="false" outlineLevel="0" collapsed="false">
      <c r="A33" s="34" t="s">
        <v>57</v>
      </c>
      <c r="B33" s="46" t="s">
        <v>58</v>
      </c>
      <c r="C33" s="35" t="s">
        <v>182</v>
      </c>
      <c r="D33" s="45" t="s">
        <v>347</v>
      </c>
      <c r="E33" s="25"/>
      <c r="F33" s="31" t="n">
        <f aca="false">IF(E33&lt;1,0,3)</f>
        <v>0</v>
      </c>
      <c r="G33" s="31" t="n">
        <f aca="false">IF(E33&lt;3,0,3)</f>
        <v>0</v>
      </c>
      <c r="H33" s="31" t="n">
        <f aca="false">IF(E33&lt;6,0,3)</f>
        <v>0</v>
      </c>
      <c r="I33" s="31" t="n">
        <f aca="false">SUM(F33:H33)</f>
        <v>0</v>
      </c>
      <c r="J33" s="27"/>
      <c r="K33" s="32" t="n">
        <f aca="false">IF(J33&lt;1,0,3)</f>
        <v>0</v>
      </c>
      <c r="L33" s="32" t="n">
        <f aca="false">IF(J33&lt;2,0,3)</f>
        <v>0</v>
      </c>
      <c r="M33" s="32" t="n">
        <f aca="false">IF(J33&lt;3,0,3)</f>
        <v>0</v>
      </c>
      <c r="N33" s="33" t="n">
        <f aca="false">SUM(K33:M33)</f>
        <v>0</v>
      </c>
    </row>
    <row r="34" s="1" customFormat="true" ht="26.25" hidden="false" customHeight="false" outlineLevel="0" collapsed="false">
      <c r="A34" s="34" t="s">
        <v>57</v>
      </c>
      <c r="B34" s="46" t="s">
        <v>60</v>
      </c>
      <c r="C34" s="35" t="s">
        <v>182</v>
      </c>
      <c r="D34" s="45" t="s">
        <v>348</v>
      </c>
      <c r="E34" s="25"/>
      <c r="F34" s="31" t="n">
        <f aca="false">IF(E34&lt;1,0,3)</f>
        <v>0</v>
      </c>
      <c r="G34" s="31" t="n">
        <f aca="false">IF(E34&lt;2,0,3)</f>
        <v>0</v>
      </c>
      <c r="H34" s="31" t="n">
        <f aca="false">IF(E34&lt;3,0,3)</f>
        <v>0</v>
      </c>
      <c r="I34" s="31" t="n">
        <f aca="false">SUM(F34:H34)</f>
        <v>0</v>
      </c>
      <c r="J34" s="27"/>
      <c r="K34" s="32" t="n">
        <f aca="false">IF(J34&lt;1,0,3)</f>
        <v>0</v>
      </c>
      <c r="L34" s="32" t="n">
        <f aca="false">IF(J34&lt;2,0,3)</f>
        <v>0</v>
      </c>
      <c r="M34" s="32" t="n">
        <f aca="false">IF(J34&lt;3,0,3)</f>
        <v>0</v>
      </c>
      <c r="N34" s="33" t="n">
        <f aca="false">SUM(K34:M34)</f>
        <v>0</v>
      </c>
    </row>
    <row r="35" s="1" customFormat="true" ht="26.25" hidden="false" customHeight="false" outlineLevel="0" collapsed="false">
      <c r="A35" s="34" t="s">
        <v>57</v>
      </c>
      <c r="B35" s="46" t="s">
        <v>62</v>
      </c>
      <c r="C35" s="35" t="s">
        <v>182</v>
      </c>
      <c r="D35" s="45" t="s">
        <v>349</v>
      </c>
      <c r="E35" s="25"/>
      <c r="F35" s="31" t="n">
        <f aca="false">IF(E35&lt;1,0,3)</f>
        <v>0</v>
      </c>
      <c r="G35" s="31" t="n">
        <f aca="false">IF(E35&lt;2,0,3)</f>
        <v>0</v>
      </c>
      <c r="H35" s="31" t="n">
        <f aca="false">IF(E35&lt;3,0,3)</f>
        <v>0</v>
      </c>
      <c r="I35" s="31" t="n">
        <f aca="false">SUM(F35:H35)</f>
        <v>0</v>
      </c>
      <c r="J35" s="27"/>
      <c r="K35" s="32" t="n">
        <f aca="false">IF(J35&lt;1,0,3)</f>
        <v>0</v>
      </c>
      <c r="L35" s="32" t="n">
        <f aca="false">IF(J35&lt;2,0,3)</f>
        <v>0</v>
      </c>
      <c r="M35" s="32" t="n">
        <f aca="false">IF(J35&lt;3,0,3)</f>
        <v>0</v>
      </c>
      <c r="N35" s="33" t="n">
        <f aca="false">SUM(K35:M35)</f>
        <v>0</v>
      </c>
    </row>
    <row r="36" s="1" customFormat="true" ht="26.25" hidden="false" customHeight="false" outlineLevel="0" collapsed="false">
      <c r="A36" s="34" t="s">
        <v>57</v>
      </c>
      <c r="B36" s="46" t="s">
        <v>141</v>
      </c>
      <c r="C36" s="35" t="s">
        <v>182</v>
      </c>
      <c r="D36" s="45" t="s">
        <v>350</v>
      </c>
      <c r="E36" s="25"/>
      <c r="F36" s="31" t="n">
        <f aca="false">IF(E36&lt;1,0,3)</f>
        <v>0</v>
      </c>
      <c r="G36" s="31" t="n">
        <f aca="false">IF(E36&lt;3,0,3)</f>
        <v>0</v>
      </c>
      <c r="H36" s="31" t="n">
        <f aca="false">IF(E36&lt;6,0,3)</f>
        <v>0</v>
      </c>
      <c r="I36" s="31" t="n">
        <f aca="false">SUM(F36:H36)</f>
        <v>0</v>
      </c>
      <c r="J36" s="27"/>
      <c r="K36" s="32" t="n">
        <f aca="false">IF(J36&lt;1,0,3)</f>
        <v>0</v>
      </c>
      <c r="L36" s="32" t="n">
        <f aca="false">IF(J36&lt;2,0,3)</f>
        <v>0</v>
      </c>
      <c r="M36" s="32" t="n">
        <f aca="false">IF(J36&lt;3,0,3)</f>
        <v>0</v>
      </c>
      <c r="N36" s="33" t="n">
        <f aca="false">SUM(K36:M36)</f>
        <v>0</v>
      </c>
    </row>
    <row r="37" s="1" customFormat="true" ht="26.25" hidden="false" customHeight="false" outlineLevel="0" collapsed="false">
      <c r="A37" s="34" t="s">
        <v>57</v>
      </c>
      <c r="B37" s="46" t="s">
        <v>105</v>
      </c>
      <c r="C37" s="35" t="s">
        <v>182</v>
      </c>
      <c r="D37" s="45" t="s">
        <v>351</v>
      </c>
      <c r="E37" s="25"/>
      <c r="F37" s="31" t="n">
        <f aca="false">IF(E37&lt;1,0,3)</f>
        <v>0</v>
      </c>
      <c r="G37" s="31" t="n">
        <f aca="false">IF(E37&lt;2,0,3)</f>
        <v>0</v>
      </c>
      <c r="H37" s="31" t="n">
        <f aca="false">IF(E37&lt;3,0,3)</f>
        <v>0</v>
      </c>
      <c r="I37" s="31" t="n">
        <f aca="false">SUM(F37:H37)</f>
        <v>0</v>
      </c>
      <c r="J37" s="27"/>
      <c r="K37" s="32" t="n">
        <f aca="false">IF(J37&lt;1,0,3)</f>
        <v>0</v>
      </c>
      <c r="L37" s="32" t="n">
        <f aca="false">IF(J37&lt;2,0,3)</f>
        <v>0</v>
      </c>
      <c r="M37" s="32" t="n">
        <f aca="false">IF(J37&lt;3,0,3)</f>
        <v>0</v>
      </c>
      <c r="N37" s="33" t="n">
        <f aca="false">SUM(K37:M37)</f>
        <v>0</v>
      </c>
    </row>
    <row r="38" s="1" customFormat="true" ht="26.25" hidden="false" customHeight="false" outlineLevel="0" collapsed="false">
      <c r="A38" s="34" t="s">
        <v>68</v>
      </c>
      <c r="B38" s="46" t="s">
        <v>141</v>
      </c>
      <c r="C38" s="35" t="s">
        <v>182</v>
      </c>
      <c r="D38" s="45" t="s">
        <v>352</v>
      </c>
      <c r="E38" s="25"/>
      <c r="F38" s="31" t="n">
        <f aca="false">IF(E38&lt;1,0,2)</f>
        <v>0</v>
      </c>
      <c r="G38" s="31" t="n">
        <f aca="false">IF(E38&lt;3,0,2)</f>
        <v>0</v>
      </c>
      <c r="H38" s="31" t="n">
        <f aca="false">IF(E38&lt;6,0,2)</f>
        <v>0</v>
      </c>
      <c r="I38" s="31" t="n">
        <f aca="false">SUM(F38:H38)</f>
        <v>0</v>
      </c>
      <c r="J38" s="27"/>
      <c r="K38" s="32" t="n">
        <f aca="false">IF(J38&lt;1,0,2)</f>
        <v>0</v>
      </c>
      <c r="L38" s="32" t="n">
        <f aca="false">IF(J38&lt;2,0,2)</f>
        <v>0</v>
      </c>
      <c r="M38" s="32" t="n">
        <f aca="false">IF(J38&lt;3,0,2)</f>
        <v>0</v>
      </c>
      <c r="N38" s="33" t="n">
        <f aca="false">SUM(K38:M38)</f>
        <v>0</v>
      </c>
    </row>
    <row r="39" s="1" customFormat="true" ht="26.25" hidden="false" customHeight="false" outlineLevel="0" collapsed="false">
      <c r="A39" s="34" t="s">
        <v>68</v>
      </c>
      <c r="B39" s="46" t="s">
        <v>105</v>
      </c>
      <c r="C39" s="35" t="s">
        <v>182</v>
      </c>
      <c r="D39" s="45" t="s">
        <v>353</v>
      </c>
      <c r="E39" s="25" t="n">
        <v>10</v>
      </c>
      <c r="F39" s="31" t="n">
        <f aca="false">IF(E39&lt;1,0,2)</f>
        <v>2</v>
      </c>
      <c r="G39" s="31" t="n">
        <f aca="false">IF(E39&lt;2,0,2)</f>
        <v>2</v>
      </c>
      <c r="H39" s="31" t="n">
        <f aca="false">IF(E39&lt;3,0,2)</f>
        <v>2</v>
      </c>
      <c r="I39" s="31" t="n">
        <f aca="false">SUM(F39:H39)</f>
        <v>6</v>
      </c>
      <c r="J39" s="27" t="n">
        <v>10</v>
      </c>
      <c r="K39" s="32" t="n">
        <f aca="false">IF(J39&lt;1,0,2)</f>
        <v>2</v>
      </c>
      <c r="L39" s="32" t="n">
        <f aca="false">IF(J39&lt;2,0,2)</f>
        <v>2</v>
      </c>
      <c r="M39" s="32" t="n">
        <f aca="false">IF(J39&lt;3,0,2)</f>
        <v>2</v>
      </c>
      <c r="N39" s="33" t="n">
        <f aca="false">SUM(K39:M39)</f>
        <v>6</v>
      </c>
    </row>
    <row r="41" customFormat="false" ht="12.75" hidden="false" customHeight="false" outlineLevel="0" collapsed="false">
      <c r="A41" s="56" t="s">
        <v>218</v>
      </c>
      <c r="B41" s="57"/>
      <c r="C41" s="58"/>
      <c r="D41" s="58"/>
      <c r="E41" s="59" t="n">
        <f aca="false">SUM(E4:E39)</f>
        <v>10</v>
      </c>
      <c r="F41" s="59" t="n">
        <f aca="false">SUM(F4:F39)</f>
        <v>2</v>
      </c>
      <c r="G41" s="59" t="n">
        <f aca="false">SUM(G4:G39)</f>
        <v>2</v>
      </c>
      <c r="H41" s="59" t="n">
        <f aca="false">SUM(H4:H39)</f>
        <v>2</v>
      </c>
      <c r="I41" s="59" t="n">
        <f aca="false">SUM(I4:I39)</f>
        <v>6</v>
      </c>
      <c r="J41" s="59" t="n">
        <f aca="false">SUM(J4:J39)</f>
        <v>10</v>
      </c>
      <c r="K41" s="59" t="n">
        <f aca="false">SUM(K4:K39)</f>
        <v>2</v>
      </c>
      <c r="L41" s="59" t="n">
        <f aca="false">SUM(L4:L39)</f>
        <v>2</v>
      </c>
      <c r="M41" s="59" t="n">
        <f aca="false">SUM(M4:M39)</f>
        <v>2</v>
      </c>
      <c r="N41" s="59" t="n">
        <f aca="false">SUM(N4:N39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5" style="0" width="14"/>
  </cols>
  <sheetData>
    <row r="2" s="1" customFormat="true" ht="108" hidden="false" customHeight="false" outlineLevel="0" collapsed="false">
      <c r="A2" s="6"/>
      <c r="B2" s="7"/>
      <c r="C2" s="7"/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0" t="s">
        <v>7</v>
      </c>
      <c r="J2" s="11" t="s">
        <v>8</v>
      </c>
      <c r="K2" s="12" t="s">
        <v>4</v>
      </c>
      <c r="L2" s="12" t="s">
        <v>5</v>
      </c>
      <c r="M2" s="12" t="s">
        <v>6</v>
      </c>
      <c r="N2" s="13" t="s">
        <v>7</v>
      </c>
    </row>
    <row r="4" s="30" customFormat="true" ht="12.75" hidden="false" customHeight="true" outlineLevel="0" collapsed="false">
      <c r="A4" s="22"/>
      <c r="B4" s="23"/>
      <c r="C4" s="23" t="s">
        <v>9</v>
      </c>
      <c r="D4" s="24" t="s">
        <v>10</v>
      </c>
      <c r="E4" s="25"/>
      <c r="F4" s="26" t="n">
        <f aca="false">IF(E4&lt;1,0,1)</f>
        <v>0</v>
      </c>
      <c r="G4" s="26" t="n">
        <f aca="false">IF(E4&lt;3,0,1)</f>
        <v>0</v>
      </c>
      <c r="H4" s="26" t="n">
        <f aca="false">IF(E4&lt;6,0,1)</f>
        <v>0</v>
      </c>
      <c r="I4" s="26" t="n">
        <f aca="false">SUM(F4:H4)</f>
        <v>0</v>
      </c>
      <c r="J4" s="27"/>
      <c r="K4" s="28" t="n">
        <f aca="false">IF(J4&lt;1,0,1)</f>
        <v>0</v>
      </c>
      <c r="L4" s="28" t="n">
        <f aca="false">IF(J4&lt;2,0,1)</f>
        <v>0</v>
      </c>
      <c r="M4" s="28" t="n">
        <f aca="false">IF(J4&lt;3,0,1)</f>
        <v>0</v>
      </c>
      <c r="N4" s="29" t="n">
        <f aca="false">SUM(K4:M4)</f>
        <v>0</v>
      </c>
    </row>
    <row r="5" s="30" customFormat="true" ht="12.75" hidden="false" customHeight="true" outlineLevel="0" collapsed="false">
      <c r="A5" s="22"/>
      <c r="B5" s="23"/>
      <c r="C5" s="23" t="s">
        <v>11</v>
      </c>
      <c r="D5" s="24" t="s">
        <v>12</v>
      </c>
      <c r="E5" s="25"/>
      <c r="F5" s="26" t="n">
        <f aca="false">IF(E5&lt;1,0,1)</f>
        <v>0</v>
      </c>
      <c r="G5" s="26" t="n">
        <f aca="false">IF(E5&lt;3,0,1)</f>
        <v>0</v>
      </c>
      <c r="H5" s="26" t="n">
        <f aca="false">IF(E5&lt;6,0,1)</f>
        <v>0</v>
      </c>
      <c r="I5" s="26" t="n">
        <f aca="false">SUM(F5:H5)</f>
        <v>0</v>
      </c>
      <c r="J5" s="27"/>
      <c r="K5" s="28" t="n">
        <f aca="false">IF(J5&lt;1,0,1)</f>
        <v>0</v>
      </c>
      <c r="L5" s="28" t="n">
        <f aca="false">IF(J5&lt;2,0,1)</f>
        <v>0</v>
      </c>
      <c r="M5" s="28" t="n">
        <f aca="false">IF(J5&lt;3,0,1)</f>
        <v>0</v>
      </c>
      <c r="N5" s="29" t="n">
        <f aca="false">SUM(K5:M5)</f>
        <v>0</v>
      </c>
    </row>
    <row r="7" customFormat="false" ht="12.75" hidden="false" customHeight="false" outlineLevel="0" collapsed="false">
      <c r="A7" s="56" t="s">
        <v>218</v>
      </c>
      <c r="B7" s="57"/>
      <c r="C7" s="58"/>
      <c r="D7" s="58"/>
      <c r="E7" s="59" t="n">
        <f aca="false">SUM(E4:E5)</f>
        <v>0</v>
      </c>
      <c r="F7" s="59" t="n">
        <f aca="false">SUM(F4:F5)</f>
        <v>0</v>
      </c>
      <c r="G7" s="59" t="n">
        <f aca="false">SUM(G4:G5)</f>
        <v>0</v>
      </c>
      <c r="H7" s="59" t="n">
        <f aca="false">SUM(H4:H5)</f>
        <v>0</v>
      </c>
      <c r="I7" s="59" t="n">
        <f aca="false">SUM(I4:I5)</f>
        <v>0</v>
      </c>
      <c r="J7" s="59" t="n">
        <f aca="false">SUM(J4:J5)</f>
        <v>0</v>
      </c>
      <c r="K7" s="59" t="n">
        <f aca="false">SUM(K4:K5)</f>
        <v>0</v>
      </c>
      <c r="L7" s="59" t="n">
        <f aca="false">SUM(L4:L5)</f>
        <v>0</v>
      </c>
      <c r="M7" s="59" t="n">
        <f aca="false">SUM(M4:M5)</f>
        <v>0</v>
      </c>
      <c r="N7" s="59" t="n">
        <f aca="false">SUM(N4:N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BS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19:38Z</dcterms:created>
  <dc:creator>Helle Jakobsen</dc:creator>
  <dc:description/>
  <dc:language>en-US</dc:language>
  <cp:lastModifiedBy>Emma Buus Nielsen</cp:lastModifiedBy>
  <cp:lastPrinted>2011-06-15T11:59:52Z</cp:lastPrinted>
  <dcterms:modified xsi:type="dcterms:W3CDTF">2024-09-12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