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 nye" sheetId="1" state="visible" r:id="rId2"/>
    <sheet name="Indendørs Skiveskydning" sheetId="2" state="visible" r:id="rId3"/>
    <sheet name="Udendørs Skiveskydning" sheetId="3" state="visible" r:id="rId4"/>
    <sheet name="3D Skydnin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6">
  <si>
    <t xml:space="preserve">Bueskydning Danmark - Handicapsystem </t>
  </si>
  <si>
    <t xml:space="preserve">På denne side kan man udregne sit handicap som ny bruger af handicapsystemet i en disciplin. </t>
  </si>
  <si>
    <t xml:space="preserve">Så snart du har 10 resultater at notere skal du benytte en af de 3 andre sider i dette dokument. </t>
  </si>
  <si>
    <t xml:space="preserve">Indendørs skivestævne </t>
  </si>
  <si>
    <t xml:space="preserve">Udensørs skivestævne </t>
  </si>
  <si>
    <t xml:space="preserve">3D Skydning </t>
  </si>
  <si>
    <t xml:space="preserve">Stævne </t>
  </si>
  <si>
    <t xml:space="preserve">Antal pile</t>
  </si>
  <si>
    <t xml:space="preserve">Scorer </t>
  </si>
  <si>
    <t xml:space="preserve">scorer </t>
  </si>
  <si>
    <t xml:space="preserve">Du skal kun notere noget i de grå felter. Antal pile og samlet score. </t>
  </si>
  <si>
    <t xml:space="preserve">Dit handicap kommer til at stå i det gule felt. </t>
  </si>
  <si>
    <t xml:space="preserve">Det er okay at benytte tidligere resultater fra stævner. Det er dog vigtigt at det skrives i korrekt rækkefølge i forhold til dato for resultatet. Det ældste resultat skal stå øverst og det nyeste resultat skal stå nederst. </t>
  </si>
  <si>
    <t xml:space="preserve">Indendørs skiveskydning </t>
  </si>
  <si>
    <t xml:space="preserve">Navn: </t>
  </si>
  <si>
    <t xml:space="preserve">Buetype: </t>
  </si>
  <si>
    <t xml:space="preserve">Dato </t>
  </si>
  <si>
    <t xml:space="preserve">Antal pile </t>
  </si>
  <si>
    <t xml:space="preserve">Samlet Point</t>
  </si>
  <si>
    <t xml:space="preserve">Dit handicap </t>
  </si>
  <si>
    <t xml:space="preserve">Du skal kun notere dato, antal pile og samlet point. (Det er vigtigt at du ikke ændre ved andet).</t>
  </si>
  <si>
    <t xml:space="preserve">Det er vigtigt at dine resultater står i kronologisk rækkefølge, med den ældste dato øverst og det nyeste resultat nederst. </t>
  </si>
  <si>
    <t xml:space="preserve">Denne side kan kun benyttes når du har 10 eller flere resultater at notere. Er du ny i handicapsystemet, skal du benytte siden "for nye". </t>
  </si>
  <si>
    <t xml:space="preserve">Dit handicap (det gule felt) ganger du med dit resultat og du får herefter dit H-resultat, som du kan sammenligne med andre skytter.</t>
  </si>
  <si>
    <t xml:space="preserve">Udendørs skiveskydning </t>
  </si>
  <si>
    <t xml:space="preserve">3D skydni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4B183"/>
        <bgColor rgb="FFFFD966"/>
      </patternFill>
    </fill>
    <fill>
      <patternFill patternType="solid">
        <fgColor rgb="FFA9D18E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D966"/>
        <bgColor rgb="FFF4B183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0</xdr:row>
      <xdr:rowOff>85680</xdr:rowOff>
    </xdr:from>
    <xdr:to>
      <xdr:col>11</xdr:col>
      <xdr:colOff>340560</xdr:colOff>
      <xdr:row>4</xdr:row>
      <xdr:rowOff>7956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6689520" y="85680"/>
          <a:ext cx="27316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3080</xdr:colOff>
      <xdr:row>0</xdr:row>
      <xdr:rowOff>0</xdr:rowOff>
    </xdr:from>
    <xdr:to>
      <xdr:col>16</xdr:col>
      <xdr:colOff>546120</xdr:colOff>
      <xdr:row>4</xdr:row>
      <xdr:rowOff>148320</xdr:rowOff>
    </xdr:to>
    <xdr:pic>
      <xdr:nvPicPr>
        <xdr:cNvPr id="1" name="Billede 1" descr=""/>
        <xdr:cNvPicPr/>
      </xdr:nvPicPr>
      <xdr:blipFill>
        <a:blip r:embed="rId1"/>
        <a:stretch/>
      </xdr:blipFill>
      <xdr:spPr>
        <a:xfrm>
          <a:off x="8311680" y="0"/>
          <a:ext cx="3260520" cy="10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4280</xdr:colOff>
      <xdr:row>0</xdr:row>
      <xdr:rowOff>123840</xdr:rowOff>
    </xdr:from>
    <xdr:to>
      <xdr:col>16</xdr:col>
      <xdr:colOff>521280</xdr:colOff>
      <xdr:row>5</xdr:row>
      <xdr:rowOff>75960</xdr:rowOff>
    </xdr:to>
    <xdr:pic>
      <xdr:nvPicPr>
        <xdr:cNvPr id="2" name="Billede 1" descr=""/>
        <xdr:cNvPicPr/>
      </xdr:nvPicPr>
      <xdr:blipFill>
        <a:blip r:embed="rId1"/>
        <a:stretch/>
      </xdr:blipFill>
      <xdr:spPr>
        <a:xfrm>
          <a:off x="8506440" y="123840"/>
          <a:ext cx="32644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5840</xdr:colOff>
      <xdr:row>0</xdr:row>
      <xdr:rowOff>85680</xdr:rowOff>
    </xdr:from>
    <xdr:to>
      <xdr:col>16</xdr:col>
      <xdr:colOff>509760</xdr:colOff>
      <xdr:row>5</xdr:row>
      <xdr:rowOff>12960</xdr:rowOff>
    </xdr:to>
    <xdr:pic>
      <xdr:nvPicPr>
        <xdr:cNvPr id="3" name="Billede 2" descr=""/>
        <xdr:cNvPicPr/>
      </xdr:nvPicPr>
      <xdr:blipFill>
        <a:blip r:embed="rId1"/>
        <a:stretch/>
      </xdr:blipFill>
      <xdr:spPr>
        <a:xfrm>
          <a:off x="8304120" y="85680"/>
          <a:ext cx="32814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11.71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7" s="3" customFormat="true" ht="21" hidden="false" customHeight="false" outlineLevel="0" collapsed="false">
      <c r="A7" s="2" t="s">
        <v>3</v>
      </c>
      <c r="B7" s="2"/>
      <c r="C7" s="2"/>
      <c r="D7" s="2"/>
      <c r="F7" s="4" t="s">
        <v>4</v>
      </c>
      <c r="G7" s="4"/>
      <c r="H7" s="4"/>
      <c r="I7" s="4"/>
      <c r="K7" s="5" t="s">
        <v>5</v>
      </c>
      <c r="L7" s="5"/>
      <c r="M7" s="5"/>
      <c r="N7" s="5"/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F9" s="0" t="s">
        <v>6</v>
      </c>
      <c r="G9" s="0" t="s">
        <v>7</v>
      </c>
      <c r="H9" s="0" t="s">
        <v>9</v>
      </c>
      <c r="K9" s="0" t="s">
        <v>6</v>
      </c>
      <c r="L9" s="0" t="s">
        <v>7</v>
      </c>
      <c r="M9" s="0" t="s">
        <v>9</v>
      </c>
    </row>
    <row r="10" customFormat="false" ht="15" hidden="false" customHeight="false" outlineLevel="0" collapsed="false">
      <c r="A10" s="0" t="n">
        <v>1</v>
      </c>
      <c r="B10" s="6"/>
      <c r="C10" s="6"/>
      <c r="D10" s="7" t="str">
        <f aca="false">IF(OR(ISBLANK(B10),ISBLANK(C10)), "", C10/B10)</f>
        <v/>
      </c>
      <c r="F10" s="0" t="n">
        <v>1</v>
      </c>
      <c r="G10" s="6"/>
      <c r="H10" s="6"/>
      <c r="I10" s="8" t="str">
        <f aca="false">IF(OR(ISBLANK(G10),ISBLANK(H10)), "", H10/G10)</f>
        <v/>
      </c>
      <c r="K10" s="0" t="n">
        <v>1</v>
      </c>
      <c r="L10" s="6"/>
      <c r="M10" s="6"/>
      <c r="N10" s="7" t="str">
        <f aca="false">IF(OR(ISBLANK(L10),ISBLANK(M10)), "", M10/L10)</f>
        <v/>
      </c>
    </row>
    <row r="11" customFormat="false" ht="15" hidden="false" customHeight="false" outlineLevel="0" collapsed="false">
      <c r="A11" s="0" t="n">
        <v>2</v>
      </c>
      <c r="B11" s="6"/>
      <c r="C11" s="6"/>
      <c r="D11" s="7" t="str">
        <f aca="false">IF(OR(ISBLANK(B11),ISBLANK(C11)), "", C11/B11)</f>
        <v/>
      </c>
      <c r="F11" s="0" t="n">
        <v>2</v>
      </c>
      <c r="G11" s="6"/>
      <c r="H11" s="6"/>
      <c r="I11" s="8" t="str">
        <f aca="false">IF(OR(ISBLANK(G11),ISBLANK(H11)), "", H11/G11)</f>
        <v/>
      </c>
      <c r="K11" s="0" t="n">
        <v>2</v>
      </c>
      <c r="L11" s="6"/>
      <c r="M11" s="6"/>
      <c r="N11" s="7" t="str">
        <f aca="false">IF(OR(ISBLANK(L11),ISBLANK(M11)), "", M11/L11)</f>
        <v/>
      </c>
    </row>
    <row r="12" customFormat="false" ht="15" hidden="false" customHeight="false" outlineLevel="0" collapsed="false">
      <c r="A12" s="0" t="n">
        <v>3</v>
      </c>
      <c r="B12" s="6"/>
      <c r="C12" s="6"/>
      <c r="D12" s="7" t="str">
        <f aca="false">IF(OR(ISBLANK(B12),ISBLANK(C12)), "", C12/B12)</f>
        <v/>
      </c>
      <c r="F12" s="0" t="n">
        <v>3</v>
      </c>
      <c r="G12" s="6"/>
      <c r="H12" s="6"/>
      <c r="I12" s="8" t="str">
        <f aca="false">IF(OR(ISBLANK(G12),ISBLANK(H12)), "", H12/G12)</f>
        <v/>
      </c>
      <c r="K12" s="0" t="n">
        <v>3</v>
      </c>
      <c r="L12" s="6"/>
      <c r="M12" s="6"/>
      <c r="N12" s="7" t="str">
        <f aca="false">IF(OR(ISBLANK(L12),ISBLANK(M12)), "", M12/L12)</f>
        <v/>
      </c>
    </row>
    <row r="13" customFormat="false" ht="15" hidden="false" customHeight="false" outlineLevel="0" collapsed="false">
      <c r="A13" s="0" t="n">
        <v>4</v>
      </c>
      <c r="B13" s="6"/>
      <c r="C13" s="6"/>
      <c r="D13" s="7" t="str">
        <f aca="false">IF(OR(ISBLANK(B13),ISBLANK(C13)), "", C13/B13)</f>
        <v/>
      </c>
      <c r="F13" s="0" t="n">
        <v>4</v>
      </c>
      <c r="G13" s="6"/>
      <c r="H13" s="6"/>
      <c r="I13" s="8" t="str">
        <f aca="false">IF(OR(ISBLANK(G13),ISBLANK(H13)), "", H13/G13)</f>
        <v/>
      </c>
      <c r="K13" s="0" t="n">
        <v>4</v>
      </c>
      <c r="L13" s="6"/>
      <c r="M13" s="6"/>
      <c r="N13" s="7" t="str">
        <f aca="false">IF(OR(ISBLANK(L13),ISBLANK(M13)), "", M13/L13)</f>
        <v/>
      </c>
    </row>
    <row r="14" customFormat="false" ht="15" hidden="false" customHeight="false" outlineLevel="0" collapsed="false">
      <c r="A14" s="0" t="n">
        <v>5</v>
      </c>
      <c r="B14" s="6"/>
      <c r="C14" s="6"/>
      <c r="D14" s="7" t="str">
        <f aca="false">IF(OR(ISBLANK(B14),ISBLANK(C14)), "", C14/B14)</f>
        <v/>
      </c>
      <c r="F14" s="0" t="n">
        <v>5</v>
      </c>
      <c r="G14" s="6"/>
      <c r="H14" s="6"/>
      <c r="I14" s="8" t="str">
        <f aca="false">IF(OR(ISBLANK(G14),ISBLANK(H14)), "", H14/G14)</f>
        <v/>
      </c>
      <c r="K14" s="0" t="n">
        <v>5</v>
      </c>
      <c r="L14" s="6"/>
      <c r="M14" s="6"/>
      <c r="N14" s="7" t="str">
        <f aca="false">IF(OR(ISBLANK(L14),ISBLANK(M14)), "", M14/L14)</f>
        <v/>
      </c>
    </row>
    <row r="15" customFormat="false" ht="15" hidden="false" customHeight="false" outlineLevel="0" collapsed="false">
      <c r="A15" s="0" t="n">
        <v>6</v>
      </c>
      <c r="B15" s="6"/>
      <c r="C15" s="6"/>
      <c r="D15" s="7" t="str">
        <f aca="false">IF(OR(ISBLANK(B15),ISBLANK(C15)), "", C15/B15)</f>
        <v/>
      </c>
      <c r="F15" s="0" t="n">
        <v>6</v>
      </c>
      <c r="G15" s="6"/>
      <c r="H15" s="6"/>
      <c r="I15" s="8" t="str">
        <f aca="false">IF(OR(ISBLANK(G15),ISBLANK(H15)), "", H15/G15)</f>
        <v/>
      </c>
      <c r="K15" s="0" t="n">
        <v>6</v>
      </c>
      <c r="L15" s="6"/>
      <c r="M15" s="6"/>
      <c r="N15" s="7" t="str">
        <f aca="false">IF(OR(ISBLANK(L15),ISBLANK(M15)), "", M15/L15)</f>
        <v/>
      </c>
    </row>
    <row r="16" customFormat="false" ht="15" hidden="false" customHeight="false" outlineLevel="0" collapsed="false">
      <c r="A16" s="0" t="n">
        <v>7</v>
      </c>
      <c r="B16" s="6"/>
      <c r="C16" s="6"/>
      <c r="D16" s="7" t="str">
        <f aca="false">IF(OR(ISBLANK(B16),ISBLANK(C16)), "", C16/B16)</f>
        <v/>
      </c>
      <c r="F16" s="0" t="n">
        <v>7</v>
      </c>
      <c r="G16" s="6"/>
      <c r="H16" s="6"/>
      <c r="I16" s="8" t="str">
        <f aca="false">IF(OR(ISBLANK(G16),ISBLANK(H16)), "", H16/G16)</f>
        <v/>
      </c>
      <c r="K16" s="0" t="n">
        <v>7</v>
      </c>
      <c r="L16" s="6"/>
      <c r="M16" s="6"/>
      <c r="N16" s="7" t="str">
        <f aca="false">IF(OR(ISBLANK(L16),ISBLANK(M16)), "", M16/L16)</f>
        <v/>
      </c>
    </row>
    <row r="17" customFormat="false" ht="15" hidden="false" customHeight="false" outlineLevel="0" collapsed="false">
      <c r="A17" s="0" t="n">
        <v>8</v>
      </c>
      <c r="B17" s="6"/>
      <c r="C17" s="6"/>
      <c r="D17" s="7" t="str">
        <f aca="false">IF(OR(ISBLANK(B17),ISBLANK(C17)), "", C17/B17)</f>
        <v/>
      </c>
      <c r="F17" s="0" t="n">
        <v>8</v>
      </c>
      <c r="G17" s="6"/>
      <c r="H17" s="6"/>
      <c r="I17" s="8" t="str">
        <f aca="false">IF(OR(ISBLANK(G17),ISBLANK(H17)), "", H17/G17)</f>
        <v/>
      </c>
      <c r="K17" s="0" t="n">
        <v>8</v>
      </c>
      <c r="L17" s="6"/>
      <c r="M17" s="6"/>
      <c r="N17" s="7" t="str">
        <f aca="false">IF(OR(ISBLANK(L17),ISBLANK(M17)), "", M17/L17)</f>
        <v/>
      </c>
    </row>
    <row r="18" customFormat="false" ht="15" hidden="false" customHeight="false" outlineLevel="0" collapsed="false">
      <c r="A18" s="0" t="n">
        <v>9</v>
      </c>
      <c r="B18" s="6"/>
      <c r="C18" s="6"/>
      <c r="D18" s="7" t="str">
        <f aca="false">IF(OR(ISBLANK(B18),ISBLANK(C18)), "", C18/B18)</f>
        <v/>
      </c>
      <c r="F18" s="0" t="n">
        <v>9</v>
      </c>
      <c r="G18" s="6"/>
      <c r="H18" s="6"/>
      <c r="I18" s="8" t="str">
        <f aca="false">IF(OR(ISBLANK(G18),ISBLANK(H18)), "", H18/G18)</f>
        <v/>
      </c>
      <c r="K18" s="0" t="n">
        <v>9</v>
      </c>
      <c r="L18" s="6"/>
      <c r="M18" s="6"/>
      <c r="N18" s="7" t="str">
        <f aca="false">IF(OR(ISBLANK(L18),ISBLANK(M18)), "", M18/L18)</f>
        <v/>
      </c>
    </row>
    <row r="19" customFormat="false" ht="15" hidden="false" customHeight="false" outlineLevel="0" collapsed="false">
      <c r="A19" s="0" t="n">
        <v>10</v>
      </c>
      <c r="B19" s="6"/>
      <c r="C19" s="6"/>
      <c r="D19" s="7" t="str">
        <f aca="false">IF(OR(ISBLANK(B19),ISBLANK(C19)), "", C19/B19)</f>
        <v/>
      </c>
      <c r="F19" s="0" t="n">
        <v>10</v>
      </c>
      <c r="G19" s="6"/>
      <c r="H19" s="6"/>
      <c r="I19" s="8" t="str">
        <f aca="false">IF(OR(ISBLANK(G19),ISBLANK(H19)), "", H19/G19)</f>
        <v/>
      </c>
      <c r="K19" s="0" t="n">
        <v>10</v>
      </c>
      <c r="L19" s="6"/>
      <c r="M19" s="6"/>
      <c r="N19" s="7" t="str">
        <f aca="false">IF(OR(ISBLANK(L19),ISBLANK(M19)), "", M19/L19)</f>
        <v/>
      </c>
    </row>
    <row r="20" customFormat="false" ht="15" hidden="false" customHeight="false" outlineLevel="0" collapsed="false">
      <c r="D20" s="9" t="e">
        <f aca="false">10/AVERAGE(D10:D19)</f>
        <v>#DIV/0!</v>
      </c>
      <c r="I20" s="10" t="e">
        <f aca="false">10/AVERAGE(I10:I19)</f>
        <v>#DIV/0!</v>
      </c>
      <c r="N20" s="9" t="e">
        <f aca="false">11/AVERAGE(N10:N19)</f>
        <v>#DIV/0!</v>
      </c>
    </row>
    <row r="23" customFormat="false" ht="15" hidden="false" customHeight="false" outlineLevel="0" collapsed="false">
      <c r="A23" s="0" t="s">
        <v>10</v>
      </c>
    </row>
    <row r="24" customFormat="false" ht="15" hidden="false" customHeight="false" outlineLevel="0" collapsed="false">
      <c r="A24" s="0" t="s">
        <v>11</v>
      </c>
    </row>
    <row r="26" customFormat="false" ht="15" hidden="false" customHeight="false" outlineLevel="0" collapsed="false">
      <c r="A2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K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.14"/>
    <col collapsed="false" customWidth="true" hidden="false" outlineLevel="0" max="3" min="3" style="0" width="13.15"/>
    <col collapsed="false" customWidth="true" hidden="false" outlineLevel="0" max="4" min="4" style="11" width="9.71"/>
    <col collapsed="false" customWidth="true" hidden="false" outlineLevel="0" max="11" min="11" style="0" width="13.86"/>
  </cols>
  <sheetData>
    <row r="1" customFormat="false" ht="23.25" hidden="false" customHeight="false" outlineLevel="0" collapsed="false">
      <c r="A1" s="12" t="s">
        <v>0</v>
      </c>
      <c r="B1" s="13"/>
      <c r="C1" s="13"/>
      <c r="D1" s="14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2" t="s">
        <v>13</v>
      </c>
      <c r="B2" s="13"/>
      <c r="C2" s="13"/>
      <c r="D2" s="14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6" s="21" customFormat="true" ht="15.75" hidden="false" customHeight="false" outlineLevel="0" collapsed="false">
      <c r="A6" s="15" t="s">
        <v>16</v>
      </c>
      <c r="B6" s="15" t="s">
        <v>17</v>
      </c>
      <c r="C6" s="15" t="s">
        <v>18</v>
      </c>
      <c r="D6" s="16"/>
      <c r="E6" s="17"/>
      <c r="F6" s="17"/>
      <c r="G6" s="17"/>
      <c r="H6" s="17"/>
      <c r="I6" s="18" t="s">
        <v>19</v>
      </c>
      <c r="J6" s="19"/>
      <c r="K6" s="20" t="e">
        <f aca="true">10/AVERAGE((OFFSET(D6,COUNT(D:D),0,-10)))</f>
        <v>#VALUE!</v>
      </c>
    </row>
    <row r="7" customFormat="false" ht="15" hidden="false" customHeight="false" outlineLevel="0" collapsed="false">
      <c r="D7" s="11" t="str">
        <f aca="false">IF(OR(ISBLANK(B7),ISBLANK(C7)), "", C7/B7)</f>
        <v/>
      </c>
    </row>
    <row r="8" customFormat="false" ht="15" hidden="false" customHeight="false" outlineLevel="0" collapsed="false">
      <c r="D8" s="11" t="str">
        <f aca="false">IF(OR(ISBLANK(B8),ISBLANK(C8)), "", C8/B8)</f>
        <v/>
      </c>
    </row>
    <row r="9" customFormat="false" ht="15" hidden="false" customHeight="false" outlineLevel="0" collapsed="false">
      <c r="D9" s="11" t="str">
        <f aca="false">IF(OR(ISBLANK(B9),ISBLANK(C9)), "", C9/B9)</f>
        <v/>
      </c>
      <c r="F9" s="0" t="s">
        <v>20</v>
      </c>
    </row>
    <row r="10" customFormat="false" ht="15" hidden="false" customHeight="false" outlineLevel="0" collapsed="false">
      <c r="D10" s="11" t="str">
        <f aca="false">IF(OR(ISBLANK(B10),ISBLANK(C10)), "", C10/B10)</f>
        <v/>
      </c>
      <c r="F10" s="0" t="s">
        <v>21</v>
      </c>
    </row>
    <row r="11" customFormat="false" ht="15" hidden="false" customHeight="false" outlineLevel="0" collapsed="false">
      <c r="D11" s="11" t="str">
        <f aca="false">IF(OR(ISBLANK(B11),ISBLANK(C11)), "", C11/B11)</f>
        <v/>
      </c>
      <c r="F11" s="0" t="s">
        <v>22</v>
      </c>
    </row>
    <row r="12" customFormat="false" ht="15" hidden="false" customHeight="false" outlineLevel="0" collapsed="false">
      <c r="D12" s="11" t="str">
        <f aca="false">IF(OR(ISBLANK(B12),ISBLANK(C12)), "", C12/B12)</f>
        <v/>
      </c>
      <c r="F12" s="0" t="s">
        <v>12</v>
      </c>
    </row>
    <row r="13" customFormat="false" ht="15" hidden="false" customHeight="false" outlineLevel="0" collapsed="false">
      <c r="D13" s="11" t="str">
        <f aca="false">IF(OR(ISBLANK(B13),ISBLANK(C13)), "", C13/B13)</f>
        <v/>
      </c>
    </row>
    <row r="14" customFormat="false" ht="15" hidden="false" customHeight="false" outlineLevel="0" collapsed="false">
      <c r="D14" s="11" t="str">
        <f aca="false">IF(OR(ISBLANK(B14),ISBLANK(C14)), "", C14/B14)</f>
        <v/>
      </c>
      <c r="F14" s="0" t="s">
        <v>23</v>
      </c>
    </row>
    <row r="15" customFormat="false" ht="15" hidden="false" customHeight="false" outlineLevel="0" collapsed="false">
      <c r="D15" s="11" t="str">
        <f aca="false">IF(OR(ISBLANK(B15),ISBLANK(C15)), "", C15/B15)</f>
        <v/>
      </c>
    </row>
    <row r="16" customFormat="false" ht="15" hidden="false" customHeight="false" outlineLevel="0" collapsed="false">
      <c r="D16" s="11" t="str">
        <f aca="false">IF(OR(ISBLANK(B16),ISBLANK(C16)), "", C16/B16)</f>
        <v/>
      </c>
    </row>
    <row r="17" customFormat="false" ht="15" hidden="false" customHeight="false" outlineLevel="0" collapsed="false">
      <c r="D17" s="11" t="str">
        <f aca="false">IF(OR(ISBLANK(B17),ISBLANK(C17)), "", C17/B17)</f>
        <v/>
      </c>
    </row>
    <row r="18" customFormat="false" ht="15" hidden="false" customHeight="false" outlineLevel="0" collapsed="false">
      <c r="D18" s="11" t="str">
        <f aca="false">IF(OR(ISBLANK(B18),ISBLANK(C18)), "", C18/B18)</f>
        <v/>
      </c>
    </row>
    <row r="19" customFormat="false" ht="15" hidden="false" customHeight="false" outlineLevel="0" collapsed="false">
      <c r="D19" s="11" t="str">
        <f aca="false">IF(OR(ISBLANK(B19),ISBLANK(C19)), "", C19/B19)</f>
        <v/>
      </c>
    </row>
    <row r="20" customFormat="false" ht="15" hidden="false" customHeight="false" outlineLevel="0" collapsed="false">
      <c r="D20" s="11" t="str">
        <f aca="false">IF(OR(ISBLANK(B20),ISBLANK(C20)), "", C20/B20)</f>
        <v/>
      </c>
    </row>
    <row r="21" customFormat="false" ht="15" hidden="false" customHeight="false" outlineLevel="0" collapsed="false">
      <c r="D21" s="11" t="str">
        <f aca="false">IF(OR(ISBLANK(B21),ISBLANK(C21)), "", C21/B21)</f>
        <v/>
      </c>
    </row>
    <row r="22" customFormat="false" ht="15" hidden="false" customHeight="false" outlineLevel="0" collapsed="false">
      <c r="D22" s="11" t="str">
        <f aca="false">IF(OR(ISBLANK(B22),ISBLANK(C22)), "", C22/B22)</f>
        <v/>
      </c>
    </row>
    <row r="23" customFormat="false" ht="15" hidden="false" customHeight="false" outlineLevel="0" collapsed="false">
      <c r="D23" s="11" t="str">
        <f aca="false">IF(OR(ISBLANK(B23),ISBLANK(C23)), "", C23/B23)</f>
        <v/>
      </c>
    </row>
    <row r="24" customFormat="false" ht="15" hidden="false" customHeight="false" outlineLevel="0" collapsed="false">
      <c r="D24" s="11" t="str">
        <f aca="false">IF(OR(ISBLANK(B24),ISBLANK(C24)), "", C24/B24)</f>
        <v/>
      </c>
    </row>
    <row r="25" customFormat="false" ht="15" hidden="false" customHeight="false" outlineLevel="0" collapsed="false">
      <c r="D25" s="11" t="str">
        <f aca="false">IF(OR(ISBLANK(B25),ISBLANK(C25)), "", C25/B25)</f>
        <v/>
      </c>
    </row>
    <row r="26" customFormat="false" ht="15" hidden="false" customHeight="false" outlineLevel="0" collapsed="false">
      <c r="D26" s="11" t="str">
        <f aca="false">IF(OR(ISBLANK(B26),ISBLANK(C26)), "", C26/B26)</f>
        <v/>
      </c>
    </row>
    <row r="27" customFormat="false" ht="15" hidden="false" customHeight="false" outlineLevel="0" collapsed="false">
      <c r="D27" s="11" t="str">
        <f aca="false">IF(OR(ISBLANK(B27),ISBLANK(C27)), "", C27/B27)</f>
        <v/>
      </c>
    </row>
    <row r="28" customFormat="false" ht="15" hidden="false" customHeight="false" outlineLevel="0" collapsed="false">
      <c r="D28" s="11" t="str">
        <f aca="false">IF(OR(ISBLANK(B28),ISBLANK(C28)), "", C28/B28)</f>
        <v/>
      </c>
    </row>
    <row r="29" customFormat="false" ht="15" hidden="false" customHeight="false" outlineLevel="0" collapsed="false">
      <c r="D29" s="11" t="str">
        <f aca="false">IF(OR(ISBLANK(B29),ISBLANK(C29)), "", C29/B29)</f>
        <v/>
      </c>
    </row>
    <row r="30" customFormat="false" ht="15" hidden="false" customHeight="false" outlineLevel="0" collapsed="false">
      <c r="D30" s="11" t="str">
        <f aca="false">IF(OR(ISBLANK(B30),ISBLANK(C30)), "", C30/B30)</f>
        <v/>
      </c>
    </row>
    <row r="31" customFormat="false" ht="15" hidden="false" customHeight="false" outlineLevel="0" collapsed="false">
      <c r="D31" s="11" t="str">
        <f aca="false">IF(OR(ISBLANK(B31),ISBLANK(C31)), "", C31/B31)</f>
        <v/>
      </c>
    </row>
    <row r="32" customFormat="false" ht="15" hidden="false" customHeight="false" outlineLevel="0" collapsed="false">
      <c r="D32" s="11" t="str">
        <f aca="false">IF(OR(ISBLANK(B32),ISBLANK(C32)), "", C32/B32)</f>
        <v/>
      </c>
    </row>
    <row r="33" customFormat="false" ht="15" hidden="false" customHeight="false" outlineLevel="0" collapsed="false">
      <c r="D33" s="11" t="str">
        <f aca="false">IF(OR(ISBLANK(B33),ISBLANK(C33)), "", C33/B33)</f>
        <v/>
      </c>
    </row>
    <row r="34" customFormat="false" ht="15" hidden="false" customHeight="false" outlineLevel="0" collapsed="false">
      <c r="D34" s="11" t="str">
        <f aca="false">IF(OR(ISBLANK(B34),ISBLANK(C34)), "", C34/B34)</f>
        <v/>
      </c>
    </row>
    <row r="35" customFormat="false" ht="15" hidden="false" customHeight="false" outlineLevel="0" collapsed="false">
      <c r="D35" s="11" t="str">
        <f aca="false">IF(OR(ISBLANK(B35),ISBLANK(C35)), "", C35/B35)</f>
        <v/>
      </c>
    </row>
    <row r="36" customFormat="false" ht="15" hidden="false" customHeight="false" outlineLevel="0" collapsed="false">
      <c r="D36" s="11" t="str">
        <f aca="false">IF(OR(ISBLANK(B36),ISBLANK(C36)), "", C36/B36)</f>
        <v/>
      </c>
    </row>
    <row r="37" customFormat="false" ht="15" hidden="false" customHeight="false" outlineLevel="0" collapsed="false">
      <c r="D37" s="11" t="str">
        <f aca="false">IF(OR(ISBLANK(B37),ISBLANK(C37)), "", C37/B37)</f>
        <v/>
      </c>
    </row>
    <row r="38" customFormat="false" ht="15" hidden="false" customHeight="false" outlineLevel="0" collapsed="false">
      <c r="D38" s="11" t="str">
        <f aca="false">IF(OR(ISBLANK(B38),ISBLANK(C38)), "", C38/B38)</f>
        <v/>
      </c>
    </row>
    <row r="39" customFormat="false" ht="15" hidden="false" customHeight="false" outlineLevel="0" collapsed="false">
      <c r="D39" s="11" t="str">
        <f aca="false">IF(OR(ISBLANK(B39),ISBLANK(C39)), "", C39/B39)</f>
        <v/>
      </c>
    </row>
    <row r="40" customFormat="false" ht="15" hidden="false" customHeight="false" outlineLevel="0" collapsed="false">
      <c r="D40" s="11" t="str">
        <f aca="false">IF(OR(ISBLANK(B40),ISBLANK(C40)), "", C40/B40)</f>
        <v/>
      </c>
    </row>
    <row r="41" customFormat="false" ht="15" hidden="false" customHeight="false" outlineLevel="0" collapsed="false">
      <c r="D41" s="11" t="str">
        <f aca="false">IF(OR(ISBLANK(B41),ISBLANK(C41)), "", C41/B41)</f>
        <v/>
      </c>
    </row>
    <row r="42" customFormat="false" ht="15" hidden="false" customHeight="false" outlineLevel="0" collapsed="false">
      <c r="D42" s="11" t="str">
        <f aca="false">IF(OR(ISBLANK(B42),ISBLANK(C42)), "", C42/B42)</f>
        <v/>
      </c>
    </row>
    <row r="43" customFormat="false" ht="15" hidden="false" customHeight="false" outlineLevel="0" collapsed="false">
      <c r="D43" s="11" t="str">
        <f aca="false">IF(OR(ISBLANK(B43),ISBLANK(C43)), "", C43/B43)</f>
        <v/>
      </c>
    </row>
    <row r="44" customFormat="false" ht="15" hidden="false" customHeight="false" outlineLevel="0" collapsed="false">
      <c r="D44" s="11" t="str">
        <f aca="false">IF(OR(ISBLANK(B44),ISBLANK(C44)), "", C44/B44)</f>
        <v/>
      </c>
    </row>
    <row r="45" customFormat="false" ht="15" hidden="false" customHeight="false" outlineLevel="0" collapsed="false">
      <c r="D45" s="11" t="str">
        <f aca="false">IF(OR(ISBLANK(B45),ISBLANK(C45)), "", C45/B45)</f>
        <v/>
      </c>
    </row>
    <row r="46" customFormat="false" ht="15" hidden="false" customHeight="false" outlineLevel="0" collapsed="false">
      <c r="D46" s="11" t="str">
        <f aca="false">IF(OR(ISBLANK(B46),ISBLANK(C46)), "", C46/B46)</f>
        <v/>
      </c>
    </row>
    <row r="47" customFormat="false" ht="15" hidden="false" customHeight="false" outlineLevel="0" collapsed="false">
      <c r="D47" s="11" t="str">
        <f aca="false">IF(OR(ISBLANK(B47),ISBLANK(C47)), "", C47/B47)</f>
        <v/>
      </c>
    </row>
    <row r="48" customFormat="false" ht="15" hidden="false" customHeight="false" outlineLevel="0" collapsed="false">
      <c r="D48" s="11" t="str">
        <f aca="false">IF(OR(ISBLANK(B48),ISBLANK(C48)), "", C48/B48)</f>
        <v/>
      </c>
    </row>
    <row r="49" customFormat="false" ht="15" hidden="false" customHeight="false" outlineLevel="0" collapsed="false">
      <c r="D49" s="11" t="str">
        <f aca="false">IF(OR(ISBLANK(B49),ISBLANK(C49)), "", C49/B49)</f>
        <v/>
      </c>
    </row>
    <row r="50" customFormat="false" ht="15" hidden="false" customHeight="false" outlineLevel="0" collapsed="false">
      <c r="D50" s="11" t="str">
        <f aca="false">IF(OR(ISBLANK(B50),ISBLANK(C50)), "", C50/B50)</f>
        <v/>
      </c>
    </row>
    <row r="51" customFormat="false" ht="15" hidden="false" customHeight="false" outlineLevel="0" collapsed="false">
      <c r="D51" s="11" t="str">
        <f aca="false">IF(OR(ISBLANK(B51),ISBLANK(C51)), "", C51/B51)</f>
        <v/>
      </c>
    </row>
    <row r="52" customFormat="false" ht="15" hidden="false" customHeight="false" outlineLevel="0" collapsed="false">
      <c r="D52" s="11" t="str">
        <f aca="false">IF(OR(ISBLANK(B52),ISBLANK(C52)), "", C52/B52)</f>
        <v/>
      </c>
    </row>
    <row r="53" customFormat="false" ht="15" hidden="false" customHeight="false" outlineLevel="0" collapsed="false">
      <c r="D53" s="11" t="str">
        <f aca="false">IF(OR(ISBLANK(B53),ISBLANK(C53)), "", C53/B53)</f>
        <v/>
      </c>
    </row>
    <row r="54" customFormat="false" ht="15" hidden="false" customHeight="false" outlineLevel="0" collapsed="false">
      <c r="D54" s="11" t="str">
        <f aca="false">IF(OR(ISBLANK(B54),ISBLANK(C54)), "", C54/B54)</f>
        <v/>
      </c>
    </row>
    <row r="55" customFormat="false" ht="15" hidden="false" customHeight="false" outlineLevel="0" collapsed="false">
      <c r="D55" s="11" t="str">
        <f aca="false">IF(OR(ISBLANK(B55),ISBLANK(C55)), "", C55/B55)</f>
        <v/>
      </c>
    </row>
    <row r="56" customFormat="false" ht="15" hidden="false" customHeight="false" outlineLevel="0" collapsed="false">
      <c r="D56" s="11" t="str">
        <f aca="false">IF(OR(ISBLANK(B56),ISBLANK(C56)), "", C56/B56)</f>
        <v/>
      </c>
    </row>
    <row r="57" customFormat="false" ht="15" hidden="false" customHeight="false" outlineLevel="0" collapsed="false">
      <c r="D57" s="11" t="str">
        <f aca="false">IF(OR(ISBLANK(B57),ISBLANK(C57)), "", C57/B57)</f>
        <v/>
      </c>
    </row>
    <row r="58" customFormat="false" ht="15" hidden="false" customHeight="false" outlineLevel="0" collapsed="false">
      <c r="D58" s="11" t="str">
        <f aca="false">IF(OR(ISBLANK(B58),ISBLANK(C58)), "", C58/B58)</f>
        <v/>
      </c>
    </row>
    <row r="59" customFormat="false" ht="15" hidden="false" customHeight="false" outlineLevel="0" collapsed="false">
      <c r="D59" s="11" t="str">
        <f aca="false">IF(OR(ISBLANK(B59),ISBLANK(C59)), "", C59/B59)</f>
        <v/>
      </c>
    </row>
    <row r="60" customFormat="false" ht="15" hidden="false" customHeight="false" outlineLevel="0" collapsed="false">
      <c r="D60" s="11" t="str">
        <f aca="false">IF(OR(ISBLANK(B60),ISBLANK(C60)), "", C60/B60)</f>
        <v/>
      </c>
    </row>
    <row r="61" customFormat="false" ht="15" hidden="false" customHeight="false" outlineLevel="0" collapsed="false">
      <c r="D61" s="11" t="str">
        <f aca="false">IF(OR(ISBLANK(B61),ISBLANK(C61)), "", C61/B61)</f>
        <v/>
      </c>
    </row>
    <row r="62" customFormat="false" ht="15" hidden="false" customHeight="false" outlineLevel="0" collapsed="false">
      <c r="D62" s="11" t="str">
        <f aca="false">IF(OR(ISBLANK(B62),ISBLANK(C62)), "", C62/B62)</f>
        <v/>
      </c>
    </row>
    <row r="63" customFormat="false" ht="15" hidden="false" customHeight="false" outlineLevel="0" collapsed="false">
      <c r="D63" s="11" t="str">
        <f aca="false">IF(OR(ISBLANK(B63),ISBLANK(C63)), "", C63/B63)</f>
        <v/>
      </c>
    </row>
    <row r="64" customFormat="false" ht="15" hidden="false" customHeight="false" outlineLevel="0" collapsed="false">
      <c r="D64" s="11" t="str">
        <f aca="false">IF(OR(ISBLANK(B64),ISBLANK(C64)), "", C64/B64)</f>
        <v/>
      </c>
    </row>
    <row r="65" customFormat="false" ht="15" hidden="false" customHeight="false" outlineLevel="0" collapsed="false">
      <c r="D65" s="11" t="str">
        <f aca="false">IF(OR(ISBLANK(B65),ISBLANK(C65)), "", C65/B65)</f>
        <v/>
      </c>
    </row>
    <row r="66" customFormat="false" ht="15" hidden="false" customHeight="false" outlineLevel="0" collapsed="false">
      <c r="D66" s="11" t="str">
        <f aca="false">IF(OR(ISBLANK(B66),ISBLANK(C66)), "", C66/B66)</f>
        <v/>
      </c>
    </row>
    <row r="67" customFormat="false" ht="15" hidden="false" customHeight="false" outlineLevel="0" collapsed="false">
      <c r="D67" s="11" t="str">
        <f aca="false">IF(OR(ISBLANK(B67),ISBLANK(C67)), "", C67/B67)</f>
        <v/>
      </c>
    </row>
    <row r="68" customFormat="false" ht="15" hidden="false" customHeight="false" outlineLevel="0" collapsed="false">
      <c r="D68" s="11" t="str">
        <f aca="false">IF(OR(ISBLANK(B68),ISBLANK(C68)), "", C68/B68)</f>
        <v/>
      </c>
    </row>
    <row r="69" customFormat="false" ht="15" hidden="false" customHeight="false" outlineLevel="0" collapsed="false">
      <c r="D69" s="11" t="str">
        <f aca="false">IF(OR(ISBLANK(B69),ISBLANK(C69)), "", C69/B69)</f>
        <v/>
      </c>
    </row>
    <row r="70" customFormat="false" ht="15" hidden="false" customHeight="false" outlineLevel="0" collapsed="false">
      <c r="D70" s="11" t="str">
        <f aca="false">IF(OR(ISBLANK(B70),ISBLANK(C70)), "", C70/B70)</f>
        <v/>
      </c>
    </row>
    <row r="71" customFormat="false" ht="15" hidden="false" customHeight="false" outlineLevel="0" collapsed="false">
      <c r="D71" s="11" t="str">
        <f aca="false">IF(OR(ISBLANK(B71),ISBLANK(C71)), "", C71/B71)</f>
        <v/>
      </c>
    </row>
    <row r="72" customFormat="false" ht="15" hidden="false" customHeight="false" outlineLevel="0" collapsed="false">
      <c r="D72" s="11" t="str">
        <f aca="false">IF(OR(ISBLANK(B72),ISBLANK(C72)), "", C72/B72)</f>
        <v/>
      </c>
    </row>
    <row r="73" customFormat="false" ht="15" hidden="false" customHeight="false" outlineLevel="0" collapsed="false">
      <c r="D73" s="11" t="str">
        <f aca="false">IF(OR(ISBLANK(B73),ISBLANK(C73)), "", C73/B73)</f>
        <v/>
      </c>
    </row>
    <row r="74" customFormat="false" ht="15" hidden="false" customHeight="false" outlineLevel="0" collapsed="false">
      <c r="D74" s="11" t="str">
        <f aca="false">IF(OR(ISBLANK(B74),ISBLANK(C74)), "", C74/B74)</f>
        <v/>
      </c>
    </row>
    <row r="75" customFormat="false" ht="15" hidden="false" customHeight="false" outlineLevel="0" collapsed="false">
      <c r="D75" s="11" t="str">
        <f aca="false">IF(OR(ISBLANK(B75),ISBLANK(C75)), "", C75/B75)</f>
        <v/>
      </c>
    </row>
    <row r="76" customFormat="false" ht="15" hidden="false" customHeight="false" outlineLevel="0" collapsed="false">
      <c r="D76" s="11" t="str">
        <f aca="false">IF(OR(ISBLANK(B76),ISBLANK(C76)), "", C76/B76)</f>
        <v/>
      </c>
    </row>
    <row r="77" customFormat="false" ht="15" hidden="false" customHeight="false" outlineLevel="0" collapsed="false">
      <c r="D77" s="11" t="str">
        <f aca="false">IF(OR(ISBLANK(B77),ISBLANK(C77)), "", C77/B77)</f>
        <v/>
      </c>
    </row>
    <row r="78" customFormat="false" ht="15" hidden="false" customHeight="false" outlineLevel="0" collapsed="false">
      <c r="D78" s="11" t="str">
        <f aca="false">IF(OR(ISBLANK(B78),ISBLANK(C78)), "", C78/B78)</f>
        <v/>
      </c>
    </row>
    <row r="79" customFormat="false" ht="15" hidden="false" customHeight="false" outlineLevel="0" collapsed="false">
      <c r="D79" s="11" t="str">
        <f aca="false">IF(OR(ISBLANK(B79),ISBLANK(C79)), "", C79/B79)</f>
        <v/>
      </c>
    </row>
    <row r="80" customFormat="false" ht="15" hidden="false" customHeight="false" outlineLevel="0" collapsed="false">
      <c r="D80" s="11" t="str">
        <f aca="false">IF(OR(ISBLANK(B80),ISBLANK(C80)), "", C80/B80)</f>
        <v/>
      </c>
    </row>
    <row r="81" customFormat="false" ht="15" hidden="false" customHeight="false" outlineLevel="0" collapsed="false">
      <c r="D81" s="11" t="str">
        <f aca="false">IF(OR(ISBLANK(B81),ISBLANK(C81)), "", C81/B81)</f>
        <v/>
      </c>
    </row>
    <row r="82" customFormat="false" ht="15" hidden="false" customHeight="false" outlineLevel="0" collapsed="false">
      <c r="D82" s="11" t="str">
        <f aca="false">IF(OR(ISBLANK(B82),ISBLANK(C82)), "", C82/B82)</f>
        <v/>
      </c>
    </row>
    <row r="83" customFormat="false" ht="15" hidden="false" customHeight="false" outlineLevel="0" collapsed="false">
      <c r="D83" s="11" t="str">
        <f aca="false">IF(OR(ISBLANK(B83),ISBLANK(C83)), "", C83/B83)</f>
        <v/>
      </c>
    </row>
    <row r="84" customFormat="false" ht="15" hidden="false" customHeight="false" outlineLevel="0" collapsed="false">
      <c r="D84" s="11" t="str">
        <f aca="false">IF(OR(ISBLANK(B84),ISBLANK(C84)), "", C84/B84)</f>
        <v/>
      </c>
    </row>
    <row r="85" customFormat="false" ht="15" hidden="false" customHeight="false" outlineLevel="0" collapsed="false">
      <c r="D85" s="11" t="str">
        <f aca="false">IF(OR(ISBLANK(B85),ISBLANK(C85)), "", C85/B85)</f>
        <v/>
      </c>
    </row>
    <row r="86" customFormat="false" ht="15" hidden="false" customHeight="false" outlineLevel="0" collapsed="false">
      <c r="D86" s="11" t="str">
        <f aca="false">IF(OR(ISBLANK(B86),ISBLANK(C86)), "", C86/B86)</f>
        <v/>
      </c>
    </row>
    <row r="87" customFormat="false" ht="15" hidden="false" customHeight="false" outlineLevel="0" collapsed="false">
      <c r="D87" s="11" t="str">
        <f aca="false">IF(OR(ISBLANK(B87),ISBLANK(C87)), "", C87/B87)</f>
        <v/>
      </c>
    </row>
    <row r="88" customFormat="false" ht="15" hidden="false" customHeight="false" outlineLevel="0" collapsed="false">
      <c r="D88" s="11" t="str">
        <f aca="false">IF(OR(ISBLANK(B88),ISBLANK(C88)), "", C88/B88)</f>
        <v/>
      </c>
    </row>
    <row r="89" customFormat="false" ht="15" hidden="false" customHeight="false" outlineLevel="0" collapsed="false">
      <c r="D89" s="11" t="str">
        <f aca="false">IF(OR(ISBLANK(B89),ISBLANK(C89)), "", C89/B89)</f>
        <v/>
      </c>
    </row>
    <row r="90" customFormat="false" ht="15" hidden="false" customHeight="false" outlineLevel="0" collapsed="false">
      <c r="D90" s="11" t="str">
        <f aca="false">IF(OR(ISBLANK(B90),ISBLANK(C90)), "", C90/B90)</f>
        <v/>
      </c>
    </row>
    <row r="91" customFormat="false" ht="15" hidden="false" customHeight="false" outlineLevel="0" collapsed="false">
      <c r="D91" s="11" t="str">
        <f aca="false">IF(OR(ISBLANK(B91),ISBLANK(C91)), "", C91/B91)</f>
        <v/>
      </c>
    </row>
    <row r="92" customFormat="false" ht="15" hidden="false" customHeight="false" outlineLevel="0" collapsed="false">
      <c r="D92" s="11" t="str">
        <f aca="false">IF(OR(ISBLANK(B92),ISBLANK(C92)), "", C92/B92)</f>
        <v/>
      </c>
    </row>
    <row r="93" customFormat="false" ht="15" hidden="false" customHeight="false" outlineLevel="0" collapsed="false">
      <c r="D93" s="11" t="str">
        <f aca="false">IF(OR(ISBLANK(B93),ISBLANK(C93)), "", C93/B93)</f>
        <v/>
      </c>
    </row>
    <row r="94" customFormat="false" ht="15" hidden="false" customHeight="false" outlineLevel="0" collapsed="false">
      <c r="D94" s="11" t="str">
        <f aca="false">IF(OR(ISBLANK(B94),ISBLANK(C94)), "", C94/B94)</f>
        <v/>
      </c>
    </row>
    <row r="95" customFormat="false" ht="15" hidden="false" customHeight="false" outlineLevel="0" collapsed="false">
      <c r="D95" s="11" t="str">
        <f aca="false">IF(OR(ISBLANK(B95),ISBLANK(C95)), "", C95/B95)</f>
        <v/>
      </c>
    </row>
    <row r="96" customFormat="false" ht="15" hidden="false" customHeight="false" outlineLevel="0" collapsed="false">
      <c r="D96" s="11" t="str">
        <f aca="false">IF(OR(ISBLANK(B96),ISBLANK(C96)), "", C96/B96)</f>
        <v/>
      </c>
    </row>
    <row r="97" customFormat="false" ht="15" hidden="false" customHeight="false" outlineLevel="0" collapsed="false">
      <c r="D97" s="11" t="str">
        <f aca="false">IF(OR(ISBLANK(B97),ISBLANK(C97)), "", C97/B97)</f>
        <v/>
      </c>
    </row>
    <row r="98" customFormat="false" ht="15" hidden="false" customHeight="false" outlineLevel="0" collapsed="false">
      <c r="D98" s="11" t="str">
        <f aca="false">IF(OR(ISBLANK(B98),ISBLANK(C98)), "", C98/B98)</f>
        <v/>
      </c>
    </row>
    <row r="99" customFormat="false" ht="15" hidden="false" customHeight="false" outlineLevel="0" collapsed="false">
      <c r="D99" s="11" t="str">
        <f aca="false">IF(OR(ISBLANK(B99),ISBLANK(C99)), "", C99/B99)</f>
        <v/>
      </c>
    </row>
    <row r="100" customFormat="false" ht="15" hidden="false" customHeight="false" outlineLevel="0" collapsed="false">
      <c r="D100" s="11" t="str">
        <f aca="false">IF(OR(ISBLANK(B100),ISBLANK(C100)), "", C100/B100)</f>
        <v/>
      </c>
    </row>
    <row r="101" customFormat="false" ht="15" hidden="false" customHeight="false" outlineLevel="0" collapsed="false">
      <c r="D101" s="11" t="str">
        <f aca="false">IF(OR(ISBLANK(B101),ISBLANK(C101)), "", C101/B101)</f>
        <v/>
      </c>
    </row>
    <row r="102" customFormat="false" ht="15" hidden="false" customHeight="false" outlineLevel="0" collapsed="false">
      <c r="D102" s="11" t="str">
        <f aca="false">IF(OR(ISBLANK(B102),ISBLANK(C102)), "", C102/B102)</f>
        <v/>
      </c>
    </row>
    <row r="103" customFormat="false" ht="15" hidden="false" customHeight="false" outlineLevel="0" collapsed="false">
      <c r="D103" s="11" t="str">
        <f aca="false">IF(OR(ISBLANK(B103),ISBLANK(C103)), "", C103/B103)</f>
        <v/>
      </c>
    </row>
    <row r="104" customFormat="false" ht="15" hidden="false" customHeight="false" outlineLevel="0" collapsed="false">
      <c r="D104" s="11" t="str">
        <f aca="false">IF(OR(ISBLANK(B104),ISBLANK(C104)), "", C104/B104)</f>
        <v/>
      </c>
    </row>
    <row r="105" customFormat="false" ht="15" hidden="false" customHeight="false" outlineLevel="0" collapsed="false">
      <c r="D105" s="11" t="str">
        <f aca="false">IF(OR(ISBLANK(B105),ISBLANK(C105)), "", C105/B105)</f>
        <v/>
      </c>
    </row>
    <row r="106" customFormat="false" ht="15" hidden="false" customHeight="false" outlineLevel="0" collapsed="false">
      <c r="D106" s="11" t="str">
        <f aca="false">IF(OR(ISBLANK(B106),ISBLANK(C106)), "", C106/B106)</f>
        <v/>
      </c>
    </row>
    <row r="107" customFormat="false" ht="15" hidden="false" customHeight="false" outlineLevel="0" collapsed="false">
      <c r="D107" s="11" t="str">
        <f aca="false">IF(OR(ISBLANK(B107),ISBLANK(C107)), "", C107/B107)</f>
        <v/>
      </c>
    </row>
    <row r="108" customFormat="false" ht="15" hidden="false" customHeight="false" outlineLevel="0" collapsed="false">
      <c r="D108" s="11" t="str">
        <f aca="false">IF(OR(ISBLANK(B108),ISBLANK(C108)), "", C108/B108)</f>
        <v/>
      </c>
    </row>
    <row r="109" customFormat="false" ht="15" hidden="false" customHeight="false" outlineLevel="0" collapsed="false">
      <c r="D109" s="11" t="str">
        <f aca="false">IF(OR(ISBLANK(B109),ISBLANK(C109)), "", C109/B109)</f>
        <v/>
      </c>
    </row>
    <row r="110" customFormat="false" ht="15" hidden="false" customHeight="false" outlineLevel="0" collapsed="false">
      <c r="D110" s="11" t="str">
        <f aca="false">IF(OR(ISBLANK(B110),ISBLANK(C110)), "", C110/B110)</f>
        <v/>
      </c>
    </row>
    <row r="111" customFormat="false" ht="15" hidden="false" customHeight="false" outlineLevel="0" collapsed="false">
      <c r="D111" s="11" t="str">
        <f aca="false">IF(OR(ISBLANK(B111),ISBLANK(C111)), "", C111/B111)</f>
        <v/>
      </c>
    </row>
    <row r="112" customFormat="false" ht="15" hidden="false" customHeight="false" outlineLevel="0" collapsed="false">
      <c r="D112" s="11" t="str">
        <f aca="false">IF(OR(ISBLANK(B112),ISBLANK(C112)), "", C112/B112)</f>
        <v/>
      </c>
    </row>
    <row r="113" customFormat="false" ht="15" hidden="false" customHeight="false" outlineLevel="0" collapsed="false">
      <c r="D113" s="11" t="str">
        <f aca="false">IF(OR(ISBLANK(B113),ISBLANK(C113)), "", C113/B113)</f>
        <v/>
      </c>
    </row>
    <row r="114" customFormat="false" ht="15" hidden="false" customHeight="false" outlineLevel="0" collapsed="false">
      <c r="D114" s="11" t="str">
        <f aca="false">IF(OR(ISBLANK(B114),ISBLANK(C114)), "", C114/B114)</f>
        <v/>
      </c>
    </row>
    <row r="115" customFormat="false" ht="15" hidden="false" customHeight="false" outlineLevel="0" collapsed="false">
      <c r="D115" s="11" t="str">
        <f aca="false">IF(OR(ISBLANK(B115),ISBLANK(C115)), "", C115/B115)</f>
        <v/>
      </c>
    </row>
    <row r="116" customFormat="false" ht="15" hidden="false" customHeight="false" outlineLevel="0" collapsed="false">
      <c r="D116" s="11" t="str">
        <f aca="false">IF(OR(ISBLANK(B116),ISBLANK(C116)), "", C116/B116)</f>
        <v/>
      </c>
    </row>
    <row r="117" customFormat="false" ht="15" hidden="false" customHeight="false" outlineLevel="0" collapsed="false">
      <c r="D117" s="11" t="str">
        <f aca="false">IF(OR(ISBLANK(B117),ISBLANK(C117)), "", C117/B117)</f>
        <v/>
      </c>
    </row>
    <row r="118" customFormat="false" ht="15" hidden="false" customHeight="false" outlineLevel="0" collapsed="false">
      <c r="D118" s="11" t="str">
        <f aca="false">IF(OR(ISBLANK(B118),ISBLANK(C118)), "", C118/B118)</f>
        <v/>
      </c>
    </row>
    <row r="119" customFormat="false" ht="15" hidden="false" customHeight="false" outlineLevel="0" collapsed="false">
      <c r="D119" s="11" t="str">
        <f aca="false">IF(OR(ISBLANK(B119),ISBLANK(C119)), "", C119/B119)</f>
        <v/>
      </c>
    </row>
    <row r="120" customFormat="false" ht="15" hidden="false" customHeight="false" outlineLevel="0" collapsed="false">
      <c r="D120" s="11" t="str">
        <f aca="false">IF(OR(ISBLANK(B120),ISBLANK(C120)), "", C120/B120)</f>
        <v/>
      </c>
    </row>
    <row r="121" customFormat="false" ht="15" hidden="false" customHeight="false" outlineLevel="0" collapsed="false">
      <c r="D121" s="11" t="str">
        <f aca="false">IF(OR(ISBLANK(B121),ISBLANK(C121)), "", C121/B121)</f>
        <v/>
      </c>
    </row>
    <row r="122" customFormat="false" ht="15" hidden="false" customHeight="false" outlineLevel="0" collapsed="false">
      <c r="D122" s="11" t="str">
        <f aca="false">IF(OR(ISBLANK(B122),ISBLANK(C122)), "", C122/B122)</f>
        <v/>
      </c>
    </row>
    <row r="123" customFormat="false" ht="15" hidden="false" customHeight="false" outlineLevel="0" collapsed="false">
      <c r="D123" s="11" t="str">
        <f aca="false">IF(OR(ISBLANK(B123),ISBLANK(C123)), "", C123/B123)</f>
        <v/>
      </c>
    </row>
    <row r="124" customFormat="false" ht="15" hidden="false" customHeight="false" outlineLevel="0" collapsed="false">
      <c r="D124" s="11" t="str">
        <f aca="false">IF(OR(ISBLANK(B124),ISBLANK(C124)), "", C124/B124)</f>
        <v/>
      </c>
    </row>
    <row r="125" customFormat="false" ht="15" hidden="false" customHeight="false" outlineLevel="0" collapsed="false">
      <c r="D125" s="11" t="str">
        <f aca="false">IF(OR(ISBLANK(B125),ISBLANK(C125)), "", C125/B125)</f>
        <v/>
      </c>
    </row>
    <row r="126" customFormat="false" ht="15" hidden="false" customHeight="false" outlineLevel="0" collapsed="false">
      <c r="D126" s="11" t="str">
        <f aca="false">IF(OR(ISBLANK(B126),ISBLANK(C126)), "", C126/B126)</f>
        <v/>
      </c>
    </row>
    <row r="127" customFormat="false" ht="15" hidden="false" customHeight="false" outlineLevel="0" collapsed="false">
      <c r="D127" s="11" t="str">
        <f aca="false">IF(OR(ISBLANK(B127),ISBLANK(C127)), "", C127/B127)</f>
        <v/>
      </c>
    </row>
    <row r="128" customFormat="false" ht="15" hidden="false" customHeight="false" outlineLevel="0" collapsed="false">
      <c r="D128" s="11" t="str">
        <f aca="false">IF(OR(ISBLANK(B128),ISBLANK(C128)), "", C128/B128)</f>
        <v/>
      </c>
    </row>
    <row r="129" customFormat="false" ht="15" hidden="false" customHeight="false" outlineLevel="0" collapsed="false">
      <c r="D129" s="11" t="str">
        <f aca="false">IF(OR(ISBLANK(B129),ISBLANK(C129)), "", C129/B129)</f>
        <v/>
      </c>
    </row>
    <row r="130" customFormat="false" ht="15" hidden="false" customHeight="false" outlineLevel="0" collapsed="false">
      <c r="D130" s="11" t="str">
        <f aca="false">IF(OR(ISBLANK(B130),ISBLANK(C130)), "", C130/B130)</f>
        <v/>
      </c>
    </row>
    <row r="131" customFormat="false" ht="15" hidden="false" customHeight="false" outlineLevel="0" collapsed="false">
      <c r="D131" s="11" t="str">
        <f aca="false">IF(OR(ISBLANK(B131),ISBLANK(C131)), "", C131/B131)</f>
        <v/>
      </c>
    </row>
    <row r="132" customFormat="false" ht="15" hidden="false" customHeight="false" outlineLevel="0" collapsed="false">
      <c r="D132" s="11" t="str">
        <f aca="false">IF(OR(ISBLANK(B132),ISBLANK(C132)), "", C132/B132)</f>
        <v/>
      </c>
    </row>
    <row r="133" customFormat="false" ht="15" hidden="false" customHeight="false" outlineLevel="0" collapsed="false">
      <c r="D133" s="11" t="str">
        <f aca="false">IF(OR(ISBLANK(B133),ISBLANK(C133)), "", C133/B133)</f>
        <v/>
      </c>
    </row>
    <row r="134" customFormat="false" ht="15" hidden="false" customHeight="false" outlineLevel="0" collapsed="false">
      <c r="D134" s="11" t="str">
        <f aca="false">IF(OR(ISBLANK(B134),ISBLANK(C134)), "", C134/B134)</f>
        <v/>
      </c>
    </row>
    <row r="135" customFormat="false" ht="15" hidden="false" customHeight="false" outlineLevel="0" collapsed="false">
      <c r="D135" s="11" t="str">
        <f aca="false">IF(OR(ISBLANK(B135),ISBLANK(C135)), "", C135/B135)</f>
        <v/>
      </c>
    </row>
    <row r="136" customFormat="false" ht="15" hidden="false" customHeight="false" outlineLevel="0" collapsed="false">
      <c r="D136" s="11" t="str">
        <f aca="false">IF(OR(ISBLANK(B136),ISBLANK(C136)), "", C136/B136)</f>
        <v/>
      </c>
    </row>
    <row r="137" customFormat="false" ht="15" hidden="false" customHeight="false" outlineLevel="0" collapsed="false">
      <c r="D137" s="11" t="str">
        <f aca="false">IF(OR(ISBLANK(B137),ISBLANK(C137)), "", C137/B137)</f>
        <v/>
      </c>
    </row>
    <row r="138" customFormat="false" ht="15" hidden="false" customHeight="false" outlineLevel="0" collapsed="false">
      <c r="D138" s="11" t="str">
        <f aca="false">IF(OR(ISBLANK(B138),ISBLANK(C138)), "", C138/B138)</f>
        <v/>
      </c>
    </row>
    <row r="139" customFormat="false" ht="15" hidden="false" customHeight="false" outlineLevel="0" collapsed="false">
      <c r="D139" s="11" t="str">
        <f aca="false">IF(OR(ISBLANK(B139),ISBLANK(C139)), "", C139/B139)</f>
        <v/>
      </c>
    </row>
    <row r="140" customFormat="false" ht="15" hidden="false" customHeight="false" outlineLevel="0" collapsed="false">
      <c r="D140" s="11" t="str">
        <f aca="false">IF(OR(ISBLANK(B140),ISBLANK(C140)), "", C140/B140)</f>
        <v/>
      </c>
    </row>
    <row r="141" customFormat="false" ht="15" hidden="false" customHeight="false" outlineLevel="0" collapsed="false">
      <c r="D141" s="11" t="str">
        <f aca="false">IF(OR(ISBLANK(B141),ISBLANK(C141)), "", C141/B141)</f>
        <v/>
      </c>
    </row>
    <row r="142" customFormat="false" ht="15" hidden="false" customHeight="false" outlineLevel="0" collapsed="false">
      <c r="D142" s="11" t="str">
        <f aca="false">IF(OR(ISBLANK(B142),ISBLANK(C142)), "", C142/B142)</f>
        <v/>
      </c>
    </row>
    <row r="143" customFormat="false" ht="15" hidden="false" customHeight="false" outlineLevel="0" collapsed="false">
      <c r="D143" s="11" t="str">
        <f aca="false">IF(OR(ISBLANK(B143),ISBLANK(C143)), "", C143/B143)</f>
        <v/>
      </c>
    </row>
    <row r="144" customFormat="false" ht="15" hidden="false" customHeight="false" outlineLevel="0" collapsed="false">
      <c r="D144" s="11" t="str">
        <f aca="false">IF(OR(ISBLANK(B144),ISBLANK(C144)), "", C144/B144)</f>
        <v/>
      </c>
    </row>
    <row r="145" customFormat="false" ht="15" hidden="false" customHeight="false" outlineLevel="0" collapsed="false">
      <c r="D145" s="11" t="str">
        <f aca="false">IF(OR(ISBLANK(B145),ISBLANK(C145)), "", C145/B145)</f>
        <v/>
      </c>
    </row>
    <row r="146" customFormat="false" ht="15" hidden="false" customHeight="false" outlineLevel="0" collapsed="false">
      <c r="D146" s="11" t="str">
        <f aca="false">IF(OR(ISBLANK(B146),ISBLANK(C146)), "", C146/B146)</f>
        <v/>
      </c>
    </row>
    <row r="147" customFormat="false" ht="15" hidden="false" customHeight="false" outlineLevel="0" collapsed="false">
      <c r="D147" s="11" t="str">
        <f aca="false">IF(OR(ISBLANK(B147),ISBLANK(C147)), "", C147/B147)</f>
        <v/>
      </c>
    </row>
    <row r="148" customFormat="false" ht="15" hidden="false" customHeight="false" outlineLevel="0" collapsed="false">
      <c r="D148" s="11" t="str">
        <f aca="false">IF(OR(ISBLANK(B148),ISBLANK(C148)), "", C148/B148)</f>
        <v/>
      </c>
    </row>
    <row r="149" customFormat="false" ht="15" hidden="false" customHeight="false" outlineLevel="0" collapsed="false">
      <c r="D149" s="11" t="str">
        <f aca="false">IF(OR(ISBLANK(B149),ISBLANK(C149)), "", C149/B149)</f>
        <v/>
      </c>
    </row>
    <row r="150" customFormat="false" ht="15" hidden="false" customHeight="false" outlineLevel="0" collapsed="false">
      <c r="D150" s="11" t="str">
        <f aca="false">IF(OR(ISBLANK(B150),ISBLANK(C150)), "", C150/B150)</f>
        <v/>
      </c>
    </row>
    <row r="151" customFormat="false" ht="15" hidden="false" customHeight="false" outlineLevel="0" collapsed="false">
      <c r="D151" s="11" t="str">
        <f aca="false">IF(OR(ISBLANK(B151),ISBLANK(C151)), "", C151/B151)</f>
        <v/>
      </c>
    </row>
    <row r="152" customFormat="false" ht="15" hidden="false" customHeight="false" outlineLevel="0" collapsed="false">
      <c r="D152" s="11" t="str">
        <f aca="false">IF(OR(ISBLANK(B152),ISBLANK(C152)), "", C152/B152)</f>
        <v/>
      </c>
    </row>
    <row r="153" customFormat="false" ht="15" hidden="false" customHeight="false" outlineLevel="0" collapsed="false">
      <c r="D153" s="11" t="str">
        <f aca="false">IF(OR(ISBLANK(B153),ISBLANK(C153)), "", C153/B153)</f>
        <v/>
      </c>
    </row>
    <row r="154" customFormat="false" ht="15" hidden="false" customHeight="false" outlineLevel="0" collapsed="false">
      <c r="D154" s="11" t="str">
        <f aca="false">IF(OR(ISBLANK(B154),ISBLANK(C154)), "", C154/B154)</f>
        <v/>
      </c>
    </row>
    <row r="155" customFormat="false" ht="15" hidden="false" customHeight="false" outlineLevel="0" collapsed="false">
      <c r="D155" s="11" t="str">
        <f aca="false">IF(OR(ISBLANK(B155),ISBLANK(C155)), "", C155/B155)</f>
        <v/>
      </c>
    </row>
    <row r="156" customFormat="false" ht="15" hidden="false" customHeight="false" outlineLevel="0" collapsed="false">
      <c r="D156" s="11" t="str">
        <f aca="false">IF(OR(ISBLANK(B156),ISBLANK(C156)), "", C156/B156)</f>
        <v/>
      </c>
    </row>
    <row r="157" customFormat="false" ht="15" hidden="false" customHeight="false" outlineLevel="0" collapsed="false">
      <c r="D157" s="11" t="str">
        <f aca="false">IF(OR(ISBLANK(B157),ISBLANK(C157)), "", C157/B157)</f>
        <v/>
      </c>
    </row>
    <row r="158" customFormat="false" ht="15" hidden="false" customHeight="false" outlineLevel="0" collapsed="false">
      <c r="D158" s="11" t="str">
        <f aca="false">IF(OR(ISBLANK(B158),ISBLANK(C158)), "", C158/B158)</f>
        <v/>
      </c>
    </row>
    <row r="159" customFormat="false" ht="15" hidden="false" customHeight="false" outlineLevel="0" collapsed="false">
      <c r="D159" s="11" t="str">
        <f aca="false">IF(OR(ISBLANK(B159),ISBLANK(C159)), "", C159/B159)</f>
        <v/>
      </c>
    </row>
    <row r="160" customFormat="false" ht="15" hidden="false" customHeight="false" outlineLevel="0" collapsed="false">
      <c r="D160" s="11" t="str">
        <f aca="false">IF(OR(ISBLANK(B160),ISBLANK(C160)), "", C160/B160)</f>
        <v/>
      </c>
    </row>
    <row r="161" customFormat="false" ht="15" hidden="false" customHeight="false" outlineLevel="0" collapsed="false">
      <c r="D161" s="11" t="str">
        <f aca="false">IF(OR(ISBLANK(B161),ISBLANK(C161)), "", C161/B161)</f>
        <v/>
      </c>
    </row>
    <row r="162" customFormat="false" ht="15" hidden="false" customHeight="false" outlineLevel="0" collapsed="false">
      <c r="D162" s="11" t="str">
        <f aca="false">IF(OR(ISBLANK(B162),ISBLANK(C162)), "", C162/B162)</f>
        <v/>
      </c>
    </row>
    <row r="163" customFormat="false" ht="15" hidden="false" customHeight="false" outlineLevel="0" collapsed="false">
      <c r="D163" s="11" t="str">
        <f aca="false">IF(OR(ISBLANK(B163),ISBLANK(C163)), "", C163/B163)</f>
        <v/>
      </c>
    </row>
    <row r="164" customFormat="false" ht="15" hidden="false" customHeight="false" outlineLevel="0" collapsed="false">
      <c r="D164" s="11" t="str">
        <f aca="false">IF(OR(ISBLANK(B164),ISBLANK(C164)), "", C164/B164)</f>
        <v/>
      </c>
    </row>
    <row r="165" customFormat="false" ht="15" hidden="false" customHeight="false" outlineLevel="0" collapsed="false">
      <c r="D165" s="11" t="str">
        <f aca="false">IF(OR(ISBLANK(B165),ISBLANK(C165)), "", C165/B165)</f>
        <v/>
      </c>
    </row>
    <row r="166" customFormat="false" ht="15" hidden="false" customHeight="false" outlineLevel="0" collapsed="false">
      <c r="D166" s="11" t="str">
        <f aca="false">IF(OR(ISBLANK(B166),ISBLANK(C166)), "", C166/B166)</f>
        <v/>
      </c>
    </row>
    <row r="167" customFormat="false" ht="15" hidden="false" customHeight="false" outlineLevel="0" collapsed="false">
      <c r="D167" s="11" t="str">
        <f aca="false">IF(OR(ISBLANK(B167),ISBLANK(C167)), "", C167/B167)</f>
        <v/>
      </c>
    </row>
    <row r="168" customFormat="false" ht="15" hidden="false" customHeight="false" outlineLevel="0" collapsed="false">
      <c r="D168" s="11" t="str">
        <f aca="false">IF(OR(ISBLANK(B168),ISBLANK(C168)), "", C168/B168)</f>
        <v/>
      </c>
    </row>
    <row r="169" customFormat="false" ht="15" hidden="false" customHeight="false" outlineLevel="0" collapsed="false">
      <c r="D169" s="11" t="str">
        <f aca="false">IF(OR(ISBLANK(B169),ISBLANK(C169)), "", C169/B169)</f>
        <v/>
      </c>
    </row>
    <row r="170" customFormat="false" ht="15" hidden="false" customHeight="false" outlineLevel="0" collapsed="false">
      <c r="D170" s="11" t="str">
        <f aca="false">IF(OR(ISBLANK(B170),ISBLANK(C170)), "", C170/B170)</f>
        <v/>
      </c>
    </row>
    <row r="171" customFormat="false" ht="15" hidden="false" customHeight="false" outlineLevel="0" collapsed="false">
      <c r="D171" s="11" t="str">
        <f aca="false">IF(OR(ISBLANK(B171),ISBLANK(C171)), "", C171/B171)</f>
        <v/>
      </c>
    </row>
    <row r="172" customFormat="false" ht="15" hidden="false" customHeight="false" outlineLevel="0" collapsed="false">
      <c r="D172" s="11" t="str">
        <f aca="false">IF(OR(ISBLANK(B172),ISBLANK(C172)), "", C172/B172)</f>
        <v/>
      </c>
    </row>
    <row r="173" customFormat="false" ht="15" hidden="false" customHeight="false" outlineLevel="0" collapsed="false">
      <c r="D173" s="11" t="str">
        <f aca="false">IF(OR(ISBLANK(B173),ISBLANK(C173)), "", C173/B173)</f>
        <v/>
      </c>
    </row>
    <row r="174" customFormat="false" ht="15" hidden="false" customHeight="false" outlineLevel="0" collapsed="false">
      <c r="D174" s="11" t="str">
        <f aca="false">IF(OR(ISBLANK(B174),ISBLANK(C174)), "", C174/B174)</f>
        <v/>
      </c>
    </row>
    <row r="175" customFormat="false" ht="15" hidden="false" customHeight="false" outlineLevel="0" collapsed="false">
      <c r="D175" s="11" t="str">
        <f aca="false">IF(OR(ISBLANK(B175),ISBLANK(C175)), "", C175/B175)</f>
        <v/>
      </c>
    </row>
    <row r="176" customFormat="false" ht="15" hidden="false" customHeight="false" outlineLevel="0" collapsed="false">
      <c r="D176" s="11" t="str">
        <f aca="false">IF(OR(ISBLANK(B176),ISBLANK(C176)), "", C176/B176)</f>
        <v/>
      </c>
    </row>
    <row r="177" customFormat="false" ht="15" hidden="false" customHeight="false" outlineLevel="0" collapsed="false">
      <c r="D177" s="11" t="str">
        <f aca="false">IF(OR(ISBLANK(B177),ISBLANK(C177)), "", C177/B177)</f>
        <v/>
      </c>
    </row>
    <row r="178" customFormat="false" ht="15" hidden="false" customHeight="false" outlineLevel="0" collapsed="false">
      <c r="D178" s="11" t="str">
        <f aca="false">IF(OR(ISBLANK(B178),ISBLANK(C178)), "", C178/B178)</f>
        <v/>
      </c>
    </row>
    <row r="179" customFormat="false" ht="15" hidden="false" customHeight="false" outlineLevel="0" collapsed="false">
      <c r="D179" s="11" t="str">
        <f aca="false">IF(OR(ISBLANK(B179),ISBLANK(C179)), "", C179/B179)</f>
        <v/>
      </c>
    </row>
    <row r="180" customFormat="false" ht="15" hidden="false" customHeight="false" outlineLevel="0" collapsed="false">
      <c r="D180" s="11" t="str">
        <f aca="false">IF(OR(ISBLANK(B180),ISBLANK(C180)), "", C180/B180)</f>
        <v/>
      </c>
    </row>
    <row r="181" customFormat="false" ht="15" hidden="false" customHeight="false" outlineLevel="0" collapsed="false">
      <c r="D181" s="11" t="str">
        <f aca="false">IF(OR(ISBLANK(B181),ISBLANK(C181)), "", C181/B181)</f>
        <v/>
      </c>
    </row>
    <row r="182" customFormat="false" ht="15" hidden="false" customHeight="false" outlineLevel="0" collapsed="false">
      <c r="D182" s="11" t="str">
        <f aca="false">IF(OR(ISBLANK(B182),ISBLANK(C182)), "", C182/B182)</f>
        <v/>
      </c>
    </row>
    <row r="183" customFormat="false" ht="15" hidden="false" customHeight="false" outlineLevel="0" collapsed="false">
      <c r="D183" s="11" t="str">
        <f aca="false">IF(OR(ISBLANK(B183),ISBLANK(C183)), "", C183/B183)</f>
        <v/>
      </c>
    </row>
    <row r="184" customFormat="false" ht="15" hidden="false" customHeight="false" outlineLevel="0" collapsed="false">
      <c r="D184" s="11" t="str">
        <f aca="false">IF(OR(ISBLANK(B184),ISBLANK(C184)), "", C184/B184)</f>
        <v/>
      </c>
    </row>
    <row r="185" customFormat="false" ht="15" hidden="false" customHeight="false" outlineLevel="0" collapsed="false">
      <c r="D185" s="11" t="str">
        <f aca="false">IF(OR(ISBLANK(B185),ISBLANK(C185)), "", C185/B185)</f>
        <v/>
      </c>
    </row>
    <row r="186" customFormat="false" ht="15" hidden="false" customHeight="false" outlineLevel="0" collapsed="false">
      <c r="D186" s="11" t="str">
        <f aca="false">IF(OR(ISBLANK(B186),ISBLANK(C186)), "", C186/B186)</f>
        <v/>
      </c>
    </row>
    <row r="187" customFormat="false" ht="15" hidden="false" customHeight="false" outlineLevel="0" collapsed="false">
      <c r="D187" s="11" t="str">
        <f aca="false">IF(OR(ISBLANK(B187),ISBLANK(C187)), "", C187/B187)</f>
        <v/>
      </c>
    </row>
    <row r="188" customFormat="false" ht="15" hidden="false" customHeight="false" outlineLevel="0" collapsed="false">
      <c r="D188" s="11" t="str">
        <f aca="false">IF(OR(ISBLANK(B188),ISBLANK(C188)), "", C188/B188)</f>
        <v/>
      </c>
    </row>
    <row r="189" customFormat="false" ht="15" hidden="false" customHeight="false" outlineLevel="0" collapsed="false">
      <c r="D189" s="11" t="str">
        <f aca="false">IF(OR(ISBLANK(B189),ISBLANK(C189)), "", C189/B189)</f>
        <v/>
      </c>
    </row>
    <row r="190" customFormat="false" ht="15" hidden="false" customHeight="false" outlineLevel="0" collapsed="false">
      <c r="D190" s="11" t="str">
        <f aca="false">IF(OR(ISBLANK(B190),ISBLANK(C190)), "", C190/B190)</f>
        <v/>
      </c>
    </row>
    <row r="191" customFormat="false" ht="15" hidden="false" customHeight="false" outlineLevel="0" collapsed="false">
      <c r="D191" s="11" t="str">
        <f aca="false">IF(OR(ISBLANK(B191),ISBLANK(C191)), "", C191/B191)</f>
        <v/>
      </c>
    </row>
    <row r="192" customFormat="false" ht="15" hidden="false" customHeight="false" outlineLevel="0" collapsed="false">
      <c r="D192" s="11" t="str">
        <f aca="false">IF(OR(ISBLANK(B192),ISBLANK(C192)), "", C192/B192)</f>
        <v/>
      </c>
    </row>
    <row r="193" customFormat="false" ht="15" hidden="false" customHeight="false" outlineLevel="0" collapsed="false">
      <c r="D193" s="11" t="str">
        <f aca="false">IF(OR(ISBLANK(B193),ISBLANK(C193)), "", C193/B193)</f>
        <v/>
      </c>
    </row>
    <row r="194" customFormat="false" ht="15" hidden="false" customHeight="false" outlineLevel="0" collapsed="false">
      <c r="D194" s="11" t="str">
        <f aca="false">IF(OR(ISBLANK(B194),ISBLANK(C194)), "", C194/B194)</f>
        <v/>
      </c>
    </row>
    <row r="195" customFormat="false" ht="15" hidden="false" customHeight="false" outlineLevel="0" collapsed="false">
      <c r="D195" s="11" t="str">
        <f aca="false">IF(OR(ISBLANK(B195),ISBLANK(C195)), "", C195/B195)</f>
        <v/>
      </c>
    </row>
    <row r="196" customFormat="false" ht="15" hidden="false" customHeight="false" outlineLevel="0" collapsed="false">
      <c r="D196" s="11" t="str">
        <f aca="false">IF(OR(ISBLANK(B196),ISBLANK(C196)), "", C196/B196)</f>
        <v/>
      </c>
    </row>
    <row r="197" customFormat="false" ht="15" hidden="false" customHeight="false" outlineLevel="0" collapsed="false">
      <c r="D197" s="11" t="str">
        <f aca="false">IF(OR(ISBLANK(B197),ISBLANK(C197)), "", C197/B197)</f>
        <v/>
      </c>
    </row>
    <row r="198" customFormat="false" ht="15" hidden="false" customHeight="false" outlineLevel="0" collapsed="false">
      <c r="D198" s="11" t="str">
        <f aca="false">IF(OR(ISBLANK(B198),ISBLANK(C198)), "", C198/B198)</f>
        <v/>
      </c>
    </row>
    <row r="199" customFormat="false" ht="15" hidden="false" customHeight="false" outlineLevel="0" collapsed="false">
      <c r="D199" s="11" t="str">
        <f aca="false">IF(OR(ISBLANK(B199),ISBLANK(C199)), "", C199/B199)</f>
        <v/>
      </c>
    </row>
    <row r="200" customFormat="false" ht="15" hidden="false" customHeight="false" outlineLevel="0" collapsed="false">
      <c r="D200" s="11" t="str">
        <f aca="false">IF(OR(ISBLANK(B200),ISBLANK(C200)), "", C200/B200)</f>
        <v/>
      </c>
    </row>
    <row r="201" customFormat="false" ht="15" hidden="false" customHeight="false" outlineLevel="0" collapsed="false">
      <c r="D201" s="11" t="str">
        <f aca="false">IF(OR(ISBLANK(B201),ISBLANK(C201)), "", C201/B201)</f>
        <v/>
      </c>
    </row>
    <row r="202" customFormat="false" ht="15" hidden="false" customHeight="false" outlineLevel="0" collapsed="false">
      <c r="D202" s="11" t="str">
        <f aca="false">IF(OR(ISBLANK(B202),ISBLANK(C202)), "", C202/B202)</f>
        <v/>
      </c>
    </row>
    <row r="203" customFormat="false" ht="15" hidden="false" customHeight="false" outlineLevel="0" collapsed="false">
      <c r="D203" s="11" t="str">
        <f aca="false">IF(OR(ISBLANK(B203),ISBLANK(C203)), "", C203/B203)</f>
        <v/>
      </c>
    </row>
    <row r="204" customFormat="false" ht="15" hidden="false" customHeight="false" outlineLevel="0" collapsed="false">
      <c r="D204" s="11" t="str">
        <f aca="false">IF(OR(ISBLANK(B204),ISBLANK(C204)), "", C204/B204)</f>
        <v/>
      </c>
    </row>
    <row r="205" customFormat="false" ht="15" hidden="false" customHeight="false" outlineLevel="0" collapsed="false">
      <c r="D205" s="11" t="str">
        <f aca="false">IF(OR(ISBLANK(B205),ISBLANK(C205)), "", C205/B205)</f>
        <v/>
      </c>
    </row>
    <row r="206" customFormat="false" ht="15" hidden="false" customHeight="false" outlineLevel="0" collapsed="false">
      <c r="D206" s="11" t="str">
        <f aca="false">IF(OR(ISBLANK(B206),ISBLANK(C206)), "", C206/B206)</f>
        <v/>
      </c>
    </row>
    <row r="207" customFormat="false" ht="15" hidden="false" customHeight="false" outlineLevel="0" collapsed="false">
      <c r="D207" s="11" t="str">
        <f aca="false">IF(OR(ISBLANK(B207),ISBLANK(C207)), "", C207/B207)</f>
        <v/>
      </c>
    </row>
    <row r="208" customFormat="false" ht="15" hidden="false" customHeight="false" outlineLevel="0" collapsed="false">
      <c r="D208" s="11" t="str">
        <f aca="false">IF(OR(ISBLANK(B208),ISBLANK(C208)), "", C208/B208)</f>
        <v/>
      </c>
    </row>
    <row r="209" customFormat="false" ht="15" hidden="false" customHeight="false" outlineLevel="0" collapsed="false">
      <c r="D209" s="11" t="str">
        <f aca="false">IF(OR(ISBLANK(B209),ISBLANK(C209)), "", C209/B209)</f>
        <v/>
      </c>
    </row>
    <row r="210" customFormat="false" ht="15" hidden="false" customHeight="false" outlineLevel="0" collapsed="false">
      <c r="D210" s="11" t="str">
        <f aca="false">IF(OR(ISBLANK(B210),ISBLANK(C210)), "", C210/B210)</f>
        <v/>
      </c>
    </row>
    <row r="211" customFormat="false" ht="15" hidden="false" customHeight="false" outlineLevel="0" collapsed="false">
      <c r="D211" s="11" t="str">
        <f aca="false">IF(OR(ISBLANK(B211),ISBLANK(C211)), "", C211/B211)</f>
        <v/>
      </c>
    </row>
    <row r="212" customFormat="false" ht="15" hidden="false" customHeight="false" outlineLevel="0" collapsed="false">
      <c r="D212" s="11" t="str">
        <f aca="false">IF(OR(ISBLANK(B212),ISBLANK(C212)), "", C212/B212)</f>
        <v/>
      </c>
    </row>
    <row r="213" customFormat="false" ht="15" hidden="false" customHeight="false" outlineLevel="0" collapsed="false">
      <c r="D213" s="11" t="str">
        <f aca="false">IF(OR(ISBLANK(B213),ISBLANK(C213)), "", C213/B213)</f>
        <v/>
      </c>
    </row>
    <row r="214" customFormat="false" ht="15" hidden="false" customHeight="false" outlineLevel="0" collapsed="false">
      <c r="D214" s="11" t="str">
        <f aca="false">IF(OR(ISBLANK(B214),ISBLANK(C214)), "", C214/B214)</f>
        <v/>
      </c>
    </row>
    <row r="215" customFormat="false" ht="15" hidden="false" customHeight="false" outlineLevel="0" collapsed="false">
      <c r="D215" s="11" t="str">
        <f aca="false">IF(OR(ISBLANK(B215),ISBLANK(C215)), "", C215/B215)</f>
        <v/>
      </c>
    </row>
    <row r="216" customFormat="false" ht="15" hidden="false" customHeight="false" outlineLevel="0" collapsed="false">
      <c r="D216" s="11" t="str">
        <f aca="false">IF(OR(ISBLANK(B216),ISBLANK(C216)), "", C216/B216)</f>
        <v/>
      </c>
    </row>
    <row r="217" customFormat="false" ht="15" hidden="false" customHeight="false" outlineLevel="0" collapsed="false">
      <c r="D217" s="11" t="str">
        <f aca="false">IF(OR(ISBLANK(B217),ISBLANK(C217)), "", C217/B217)</f>
        <v/>
      </c>
    </row>
    <row r="218" customFormat="false" ht="15" hidden="false" customHeight="false" outlineLevel="0" collapsed="false">
      <c r="D218" s="11" t="str">
        <f aca="false">IF(OR(ISBLANK(B218),ISBLANK(C218)), "", C218/B218)</f>
        <v/>
      </c>
    </row>
    <row r="219" customFormat="false" ht="15" hidden="false" customHeight="false" outlineLevel="0" collapsed="false">
      <c r="D219" s="11" t="str">
        <f aca="false">IF(OR(ISBLANK(B219),ISBLANK(C219)), "", C219/B219)</f>
        <v/>
      </c>
    </row>
    <row r="220" customFormat="false" ht="15" hidden="false" customHeight="false" outlineLevel="0" collapsed="false">
      <c r="D220" s="11" t="str">
        <f aca="false">IF(OR(ISBLANK(B220),ISBLANK(C220)), "", C220/B220)</f>
        <v/>
      </c>
    </row>
    <row r="221" customFormat="false" ht="15" hidden="false" customHeight="false" outlineLevel="0" collapsed="false">
      <c r="D221" s="11" t="str">
        <f aca="false">IF(OR(ISBLANK(B221),ISBLANK(C221)), "", C221/B221)</f>
        <v/>
      </c>
    </row>
    <row r="222" customFormat="false" ht="15" hidden="false" customHeight="false" outlineLevel="0" collapsed="false">
      <c r="D222" s="11" t="str">
        <f aca="false">IF(OR(ISBLANK(B222),ISBLANK(C222)), "", C222/B222)</f>
        <v/>
      </c>
    </row>
    <row r="223" customFormat="false" ht="15" hidden="false" customHeight="false" outlineLevel="0" collapsed="false">
      <c r="D223" s="11" t="str">
        <f aca="false">IF(OR(ISBLANK(B223),ISBLANK(C223)), "", C223/B223)</f>
        <v/>
      </c>
    </row>
    <row r="224" customFormat="false" ht="15" hidden="false" customHeight="false" outlineLevel="0" collapsed="false">
      <c r="D224" s="11" t="str">
        <f aca="false">IF(OR(ISBLANK(B224),ISBLANK(C224)), "", C224/B224)</f>
        <v/>
      </c>
    </row>
    <row r="225" customFormat="false" ht="15" hidden="false" customHeight="false" outlineLevel="0" collapsed="false">
      <c r="D225" s="11" t="str">
        <f aca="false">IF(OR(ISBLANK(B225),ISBLANK(C225)), "", C225/B225)</f>
        <v/>
      </c>
    </row>
    <row r="226" customFormat="false" ht="15" hidden="false" customHeight="false" outlineLevel="0" collapsed="false">
      <c r="D226" s="11" t="str">
        <f aca="false">IF(OR(ISBLANK(B226),ISBLANK(C226)), "", C226/B226)</f>
        <v/>
      </c>
    </row>
    <row r="227" customFormat="false" ht="15" hidden="false" customHeight="false" outlineLevel="0" collapsed="false">
      <c r="D227" s="11" t="str">
        <f aca="false">IF(OR(ISBLANK(B227),ISBLANK(C227)), "", C227/B227)</f>
        <v/>
      </c>
    </row>
    <row r="228" customFormat="false" ht="15" hidden="false" customHeight="false" outlineLevel="0" collapsed="false">
      <c r="D228" s="11" t="str">
        <f aca="false">IF(OR(ISBLANK(B228),ISBLANK(C228)), "", C228/B228)</f>
        <v/>
      </c>
    </row>
    <row r="229" customFormat="false" ht="15" hidden="false" customHeight="false" outlineLevel="0" collapsed="false">
      <c r="D229" s="11" t="str">
        <f aca="false">IF(OR(ISBLANK(B229),ISBLANK(C229)), "", C229/B229)</f>
        <v/>
      </c>
    </row>
    <row r="230" customFormat="false" ht="15" hidden="false" customHeight="false" outlineLevel="0" collapsed="false">
      <c r="D230" s="11" t="str">
        <f aca="false">IF(OR(ISBLANK(B230),ISBLANK(C230)), "", C230/B230)</f>
        <v/>
      </c>
    </row>
    <row r="231" customFormat="false" ht="15" hidden="false" customHeight="false" outlineLevel="0" collapsed="false">
      <c r="D231" s="11" t="str">
        <f aca="false">IF(OR(ISBLANK(B231),ISBLANK(C231)), "", C231/B231)</f>
        <v/>
      </c>
    </row>
    <row r="232" customFormat="false" ht="15" hidden="false" customHeight="false" outlineLevel="0" collapsed="false">
      <c r="D232" s="11" t="str">
        <f aca="false">IF(OR(ISBLANK(B232),ISBLANK(C232)), "", C232/B232)</f>
        <v/>
      </c>
    </row>
    <row r="233" customFormat="false" ht="15" hidden="false" customHeight="false" outlineLevel="0" collapsed="false">
      <c r="D233" s="11" t="str">
        <f aca="false">IF(OR(ISBLANK(B233),ISBLANK(C233)), "", C233/B233)</f>
        <v/>
      </c>
    </row>
    <row r="234" customFormat="false" ht="15" hidden="false" customHeight="false" outlineLevel="0" collapsed="false">
      <c r="D234" s="11" t="str">
        <f aca="false">IF(OR(ISBLANK(B234),ISBLANK(C234)), "", C234/B234)</f>
        <v/>
      </c>
    </row>
    <row r="235" customFormat="false" ht="15" hidden="false" customHeight="false" outlineLevel="0" collapsed="false">
      <c r="D235" s="11" t="str">
        <f aca="false">IF(OR(ISBLANK(B235),ISBLANK(C235)), "", C235/B235)</f>
        <v/>
      </c>
    </row>
    <row r="236" customFormat="false" ht="15" hidden="false" customHeight="false" outlineLevel="0" collapsed="false">
      <c r="D236" s="11" t="str">
        <f aca="false">IF(OR(ISBLANK(B236),ISBLANK(C236)), "", C236/B236)</f>
        <v/>
      </c>
    </row>
    <row r="237" customFormat="false" ht="15" hidden="false" customHeight="false" outlineLevel="0" collapsed="false">
      <c r="D237" s="11" t="str">
        <f aca="false">IF(OR(ISBLANK(B237),ISBLANK(C237)), "", C237/B237)</f>
        <v/>
      </c>
    </row>
    <row r="238" customFormat="false" ht="15" hidden="false" customHeight="false" outlineLevel="0" collapsed="false">
      <c r="D238" s="11" t="str">
        <f aca="false">IF(OR(ISBLANK(B238),ISBLANK(C238)), "", C238/B238)</f>
        <v/>
      </c>
    </row>
    <row r="239" customFormat="false" ht="15" hidden="false" customHeight="false" outlineLevel="0" collapsed="false">
      <c r="D239" s="11" t="str">
        <f aca="false">IF(OR(ISBLANK(B239),ISBLANK(C239)), "", C239/B239)</f>
        <v/>
      </c>
    </row>
    <row r="240" customFormat="false" ht="15" hidden="false" customHeight="false" outlineLevel="0" collapsed="false">
      <c r="D240" s="11" t="str">
        <f aca="false">IF(OR(ISBLANK(B240),ISBLANK(C240)), "", C240/B240)</f>
        <v/>
      </c>
    </row>
    <row r="241" customFormat="false" ht="15" hidden="false" customHeight="false" outlineLevel="0" collapsed="false">
      <c r="D241" s="11" t="str">
        <f aca="false">IF(OR(ISBLANK(B241),ISBLANK(C241)), "", C241/B241)</f>
        <v/>
      </c>
    </row>
    <row r="242" customFormat="false" ht="15" hidden="false" customHeight="false" outlineLevel="0" collapsed="false">
      <c r="D242" s="11" t="str">
        <f aca="false">IF(OR(ISBLANK(B242),ISBLANK(C242)), "", C242/B242)</f>
        <v/>
      </c>
    </row>
    <row r="243" customFormat="false" ht="15" hidden="false" customHeight="false" outlineLevel="0" collapsed="false">
      <c r="D243" s="11" t="str">
        <f aca="false">IF(OR(ISBLANK(B243),ISBLANK(C243)), "", C243/B243)</f>
        <v/>
      </c>
    </row>
    <row r="244" customFormat="false" ht="15" hidden="false" customHeight="false" outlineLevel="0" collapsed="false">
      <c r="D244" s="11" t="str">
        <f aca="false">IF(OR(ISBLANK(B244),ISBLANK(C244)), "", C244/B244)</f>
        <v/>
      </c>
    </row>
    <row r="245" customFormat="false" ht="15" hidden="false" customHeight="false" outlineLevel="0" collapsed="false">
      <c r="D245" s="11" t="str">
        <f aca="false">IF(OR(ISBLANK(B245),ISBLANK(C245)), "", C245/B245)</f>
        <v/>
      </c>
    </row>
    <row r="246" customFormat="false" ht="15" hidden="false" customHeight="false" outlineLevel="0" collapsed="false">
      <c r="D246" s="11" t="str">
        <f aca="false">IF(OR(ISBLANK(B246),ISBLANK(C246)), "", C246/B246)</f>
        <v/>
      </c>
    </row>
    <row r="247" customFormat="false" ht="15" hidden="false" customHeight="false" outlineLevel="0" collapsed="false">
      <c r="D247" s="11" t="str">
        <f aca="false">IF(OR(ISBLANK(B247),ISBLANK(C247)), "", C247/B247)</f>
        <v/>
      </c>
    </row>
    <row r="248" customFormat="false" ht="15" hidden="false" customHeight="false" outlineLevel="0" collapsed="false">
      <c r="D248" s="11" t="str">
        <f aca="false">IF(OR(ISBLANK(B248),ISBLANK(C248)), "", C248/B248)</f>
        <v/>
      </c>
    </row>
    <row r="249" customFormat="false" ht="15" hidden="false" customHeight="false" outlineLevel="0" collapsed="false">
      <c r="D249" s="11" t="str">
        <f aca="false">IF(OR(ISBLANK(B249),ISBLANK(C249)), "", C249/B249)</f>
        <v/>
      </c>
    </row>
    <row r="250" customFormat="false" ht="15" hidden="false" customHeight="false" outlineLevel="0" collapsed="false">
      <c r="D250" s="11" t="str">
        <f aca="false">IF(OR(ISBLANK(B250),ISBLANK(C250)), "", C250/B250)</f>
        <v/>
      </c>
    </row>
    <row r="251" customFormat="false" ht="15" hidden="false" customHeight="false" outlineLevel="0" collapsed="false">
      <c r="D251" s="11" t="str">
        <f aca="false">IF(OR(ISBLANK(B251),ISBLANK(C251)), "", C251/B251)</f>
        <v/>
      </c>
    </row>
    <row r="252" customFormat="false" ht="15" hidden="false" customHeight="false" outlineLevel="0" collapsed="false">
      <c r="D252" s="11" t="str">
        <f aca="false">IF(OR(ISBLANK(B252),ISBLANK(C252)), "", C252/B252)</f>
        <v/>
      </c>
    </row>
    <row r="253" customFormat="false" ht="15" hidden="false" customHeight="false" outlineLevel="0" collapsed="false">
      <c r="D253" s="11" t="str">
        <f aca="false">IF(OR(ISBLANK(B253),ISBLANK(C253)), "", C253/B253)</f>
        <v/>
      </c>
    </row>
    <row r="254" customFormat="false" ht="15" hidden="false" customHeight="false" outlineLevel="0" collapsed="false">
      <c r="D254" s="11" t="str">
        <f aca="false">IF(OR(ISBLANK(B254),ISBLANK(C254)), "", C254/B254)</f>
        <v/>
      </c>
    </row>
    <row r="255" customFormat="false" ht="15" hidden="false" customHeight="false" outlineLevel="0" collapsed="false">
      <c r="D255" s="11" t="str">
        <f aca="false">IF(OR(ISBLANK(B255),ISBLANK(C255)), "", C255/B255)</f>
        <v/>
      </c>
    </row>
    <row r="256" customFormat="false" ht="15" hidden="false" customHeight="false" outlineLevel="0" collapsed="false">
      <c r="D256" s="11" t="str">
        <f aca="false">IF(OR(ISBLANK(B256),ISBLANK(C256)), "", C256/B256)</f>
        <v/>
      </c>
    </row>
    <row r="257" customFormat="false" ht="15" hidden="false" customHeight="false" outlineLevel="0" collapsed="false">
      <c r="D257" s="11" t="str">
        <f aca="false">IF(OR(ISBLANK(B257),ISBLANK(C257)), "", C257/B257)</f>
        <v/>
      </c>
    </row>
    <row r="258" customFormat="false" ht="15" hidden="false" customHeight="false" outlineLevel="0" collapsed="false">
      <c r="D258" s="11" t="str">
        <f aca="false">IF(OR(ISBLANK(B258),ISBLANK(C258)), "", C258/B258)</f>
        <v/>
      </c>
    </row>
    <row r="259" customFormat="false" ht="15" hidden="false" customHeight="false" outlineLevel="0" collapsed="false">
      <c r="D259" s="11" t="str">
        <f aca="false">IF(OR(ISBLANK(B259),ISBLANK(C259)), "", C259/B259)</f>
        <v/>
      </c>
    </row>
    <row r="260" customFormat="false" ht="15" hidden="false" customHeight="false" outlineLevel="0" collapsed="false">
      <c r="D260" s="11" t="str">
        <f aca="false">IF(OR(ISBLANK(B260),ISBLANK(C260)), "", C260/B260)</f>
        <v/>
      </c>
    </row>
    <row r="261" customFormat="false" ht="15" hidden="false" customHeight="false" outlineLevel="0" collapsed="false">
      <c r="D261" s="11" t="str">
        <f aca="false">IF(OR(ISBLANK(B261),ISBLANK(C261)), "", C261/B261)</f>
        <v/>
      </c>
    </row>
    <row r="262" customFormat="false" ht="15" hidden="false" customHeight="false" outlineLevel="0" collapsed="false">
      <c r="D262" s="11" t="str">
        <f aca="false">IF(OR(ISBLANK(B262),ISBLANK(C262)), "", C262/B262)</f>
        <v/>
      </c>
    </row>
    <row r="263" customFormat="false" ht="15" hidden="false" customHeight="false" outlineLevel="0" collapsed="false">
      <c r="D263" s="11" t="str">
        <f aca="false">IF(OR(ISBLANK(B263),ISBLANK(C263)), "", C263/B263)</f>
        <v/>
      </c>
    </row>
    <row r="264" customFormat="false" ht="15" hidden="false" customHeight="false" outlineLevel="0" collapsed="false">
      <c r="D264" s="11" t="str">
        <f aca="false">IF(OR(ISBLANK(B264),ISBLANK(C264)), "", C264/B264)</f>
        <v/>
      </c>
    </row>
    <row r="265" customFormat="false" ht="15" hidden="false" customHeight="false" outlineLevel="0" collapsed="false">
      <c r="D265" s="11" t="str">
        <f aca="false">IF(OR(ISBLANK(B265),ISBLANK(C265)), "", C265/B265)</f>
        <v/>
      </c>
    </row>
    <row r="266" customFormat="false" ht="15" hidden="false" customHeight="false" outlineLevel="0" collapsed="false">
      <c r="D266" s="11" t="str">
        <f aca="false">IF(OR(ISBLANK(B266),ISBLANK(C266)), "", C266/B266)</f>
        <v/>
      </c>
    </row>
    <row r="267" customFormat="false" ht="15" hidden="false" customHeight="false" outlineLevel="0" collapsed="false">
      <c r="D267" s="11" t="str">
        <f aca="false">IF(OR(ISBLANK(B267),ISBLANK(C267)), "", C267/B267)</f>
        <v/>
      </c>
    </row>
    <row r="268" customFormat="false" ht="15" hidden="false" customHeight="false" outlineLevel="0" collapsed="false">
      <c r="D268" s="11" t="str">
        <f aca="false">IF(OR(ISBLANK(B268),ISBLANK(C268)), "", C268/B268)</f>
        <v/>
      </c>
    </row>
    <row r="269" customFormat="false" ht="15" hidden="false" customHeight="false" outlineLevel="0" collapsed="false">
      <c r="D269" s="11" t="str">
        <f aca="false">IF(OR(ISBLANK(B269),ISBLANK(C269)), "", C269/B269)</f>
        <v/>
      </c>
    </row>
    <row r="270" customFormat="false" ht="15" hidden="false" customHeight="false" outlineLevel="0" collapsed="false">
      <c r="D270" s="11" t="str">
        <f aca="false">IF(OR(ISBLANK(B270),ISBLANK(C270)), "", C270/B270)</f>
        <v/>
      </c>
    </row>
    <row r="271" customFormat="false" ht="15" hidden="false" customHeight="false" outlineLevel="0" collapsed="false">
      <c r="D271" s="11" t="str">
        <f aca="false">IF(OR(ISBLANK(B271),ISBLANK(C271)), "", C271/B271)</f>
        <v/>
      </c>
    </row>
    <row r="272" customFormat="false" ht="15" hidden="false" customHeight="false" outlineLevel="0" collapsed="false">
      <c r="D272" s="11" t="str">
        <f aca="false">IF(OR(ISBLANK(B272),ISBLANK(C272)), "", C272/B272)</f>
        <v/>
      </c>
    </row>
    <row r="273" customFormat="false" ht="15" hidden="false" customHeight="false" outlineLevel="0" collapsed="false">
      <c r="D273" s="11" t="str">
        <f aca="false">IF(OR(ISBLANK(B273),ISBLANK(C273)), "", C273/B273)</f>
        <v/>
      </c>
    </row>
    <row r="274" customFormat="false" ht="15" hidden="false" customHeight="false" outlineLevel="0" collapsed="false">
      <c r="D274" s="11" t="str">
        <f aca="false">IF(OR(ISBLANK(B274),ISBLANK(C274)), "", C274/B274)</f>
        <v/>
      </c>
    </row>
    <row r="275" customFormat="false" ht="15" hidden="false" customHeight="false" outlineLevel="0" collapsed="false">
      <c r="D275" s="11" t="str">
        <f aca="false">IF(OR(ISBLANK(B275),ISBLANK(C275)), "", C275/B275)</f>
        <v/>
      </c>
    </row>
    <row r="276" customFormat="false" ht="15" hidden="false" customHeight="false" outlineLevel="0" collapsed="false">
      <c r="D276" s="11" t="str">
        <f aca="false">IF(OR(ISBLANK(B276),ISBLANK(C276)), "", C276/B276)</f>
        <v/>
      </c>
    </row>
    <row r="277" customFormat="false" ht="15" hidden="false" customHeight="false" outlineLevel="0" collapsed="false">
      <c r="D277" s="11" t="str">
        <f aca="false">IF(OR(ISBLANK(B277),ISBLANK(C277)), "", C277/B277)</f>
        <v/>
      </c>
    </row>
    <row r="278" customFormat="false" ht="15" hidden="false" customHeight="false" outlineLevel="0" collapsed="false">
      <c r="D278" s="11" t="str">
        <f aca="false">IF(OR(ISBLANK(B278),ISBLANK(C278)), "", C278/B278)</f>
        <v/>
      </c>
    </row>
    <row r="279" customFormat="false" ht="15" hidden="false" customHeight="false" outlineLevel="0" collapsed="false">
      <c r="D279" s="11" t="str">
        <f aca="false">IF(OR(ISBLANK(B279),ISBLANK(C279)), "", C279/B279)</f>
        <v/>
      </c>
    </row>
    <row r="280" customFormat="false" ht="15" hidden="false" customHeight="false" outlineLevel="0" collapsed="false">
      <c r="D280" s="11" t="str">
        <f aca="false">IF(OR(ISBLANK(B280),ISBLANK(C280)), "", C280/B280)</f>
        <v/>
      </c>
    </row>
    <row r="281" customFormat="false" ht="15" hidden="false" customHeight="false" outlineLevel="0" collapsed="false">
      <c r="D281" s="11" t="str">
        <f aca="false">IF(OR(ISBLANK(B281),ISBLANK(C281)), "", C281/B281)</f>
        <v/>
      </c>
    </row>
    <row r="282" customFormat="false" ht="15" hidden="false" customHeight="false" outlineLevel="0" collapsed="false">
      <c r="D282" s="11" t="str">
        <f aca="false">IF(OR(ISBLANK(B282),ISBLANK(C282)), "", C282/B282)</f>
        <v/>
      </c>
    </row>
    <row r="283" customFormat="false" ht="15" hidden="false" customHeight="false" outlineLevel="0" collapsed="false">
      <c r="D283" s="11" t="str">
        <f aca="false">IF(OR(ISBLANK(B283),ISBLANK(C283)), "", C283/B283)</f>
        <v/>
      </c>
    </row>
    <row r="284" customFormat="false" ht="15" hidden="false" customHeight="false" outlineLevel="0" collapsed="false">
      <c r="D284" s="11" t="str">
        <f aca="false">IF(OR(ISBLANK(B284),ISBLANK(C284)), "", C284/B284)</f>
        <v/>
      </c>
    </row>
    <row r="285" customFormat="false" ht="15" hidden="false" customHeight="false" outlineLevel="0" collapsed="false">
      <c r="D285" s="11" t="str">
        <f aca="false">IF(OR(ISBLANK(B285),ISBLANK(C285)), "", C285/B285)</f>
        <v/>
      </c>
    </row>
    <row r="286" customFormat="false" ht="15" hidden="false" customHeight="false" outlineLevel="0" collapsed="false">
      <c r="D286" s="11" t="str">
        <f aca="false">IF(OR(ISBLANK(B286),ISBLANK(C286)), "", C286/B286)</f>
        <v/>
      </c>
    </row>
    <row r="287" customFormat="false" ht="15" hidden="false" customHeight="false" outlineLevel="0" collapsed="false">
      <c r="D287" s="11" t="str">
        <f aca="false">IF(OR(ISBLANK(B287),ISBLANK(C287)), "", C287/B287)</f>
        <v/>
      </c>
    </row>
    <row r="288" customFormat="false" ht="15" hidden="false" customHeight="false" outlineLevel="0" collapsed="false">
      <c r="D288" s="11" t="str">
        <f aca="false">IF(OR(ISBLANK(B288),ISBLANK(C288)), "", C288/B288)</f>
        <v/>
      </c>
    </row>
    <row r="289" customFormat="false" ht="15" hidden="false" customHeight="false" outlineLevel="0" collapsed="false">
      <c r="D289" s="11" t="str">
        <f aca="false">IF(OR(ISBLANK(B289),ISBLANK(C289)), "", C289/B289)</f>
        <v/>
      </c>
    </row>
    <row r="290" customFormat="false" ht="15" hidden="false" customHeight="false" outlineLevel="0" collapsed="false">
      <c r="D290" s="11" t="str">
        <f aca="false">IF(OR(ISBLANK(B290),ISBLANK(C290)), "", C290/B290)</f>
        <v/>
      </c>
    </row>
    <row r="291" customFormat="false" ht="15" hidden="false" customHeight="false" outlineLevel="0" collapsed="false">
      <c r="D291" s="11" t="str">
        <f aca="false">IF(OR(ISBLANK(B291),ISBLANK(C291)), "", C291/B291)</f>
        <v/>
      </c>
    </row>
    <row r="292" customFormat="false" ht="15" hidden="false" customHeight="false" outlineLevel="0" collapsed="false">
      <c r="D292" s="11" t="str">
        <f aca="false">IF(OR(ISBLANK(B292),ISBLANK(C292)), "", C292/B292)</f>
        <v/>
      </c>
    </row>
    <row r="293" customFormat="false" ht="15" hidden="false" customHeight="false" outlineLevel="0" collapsed="false">
      <c r="D293" s="11" t="str">
        <f aca="false">IF(OR(ISBLANK(B293),ISBLANK(C293)), "", C293/B293)</f>
        <v/>
      </c>
    </row>
    <row r="294" customFormat="false" ht="15" hidden="false" customHeight="false" outlineLevel="0" collapsed="false">
      <c r="D294" s="11" t="str">
        <f aca="false">IF(OR(ISBLANK(B294),ISBLANK(C294)), "", C294/B294)</f>
        <v/>
      </c>
    </row>
    <row r="295" customFormat="false" ht="15" hidden="false" customHeight="false" outlineLevel="0" collapsed="false">
      <c r="D295" s="11" t="str">
        <f aca="false">IF(OR(ISBLANK(B295),ISBLANK(C295)), "", C295/B295)</f>
        <v/>
      </c>
    </row>
    <row r="296" customFormat="false" ht="15" hidden="false" customHeight="false" outlineLevel="0" collapsed="false">
      <c r="D296" s="11" t="str">
        <f aca="false">IF(OR(ISBLANK(B296),ISBLANK(C296)), "", C296/B296)</f>
        <v/>
      </c>
    </row>
    <row r="297" customFormat="false" ht="15" hidden="false" customHeight="false" outlineLevel="0" collapsed="false">
      <c r="D297" s="11" t="str">
        <f aca="false">IF(OR(ISBLANK(B297),ISBLANK(C297)), "", C297/B297)</f>
        <v/>
      </c>
    </row>
    <row r="298" customFormat="false" ht="15" hidden="false" customHeight="false" outlineLevel="0" collapsed="false">
      <c r="D298" s="11" t="str">
        <f aca="false">IF(OR(ISBLANK(B298),ISBLANK(C298)), "", C298/B298)</f>
        <v/>
      </c>
    </row>
    <row r="299" customFormat="false" ht="15" hidden="false" customHeight="false" outlineLevel="0" collapsed="false">
      <c r="D299" s="11" t="str">
        <f aca="false">IF(OR(ISBLANK(B299),ISBLANK(C299)), "", C299/B299)</f>
        <v/>
      </c>
    </row>
    <row r="300" customFormat="false" ht="15" hidden="false" customHeight="false" outlineLevel="0" collapsed="false">
      <c r="D300" s="11" t="str">
        <f aca="false">IF(OR(ISBLANK(B300),ISBLANK(C300)), "", C300/B300)</f>
        <v/>
      </c>
    </row>
    <row r="301" customFormat="false" ht="15" hidden="false" customHeight="false" outlineLevel="0" collapsed="false">
      <c r="D301" s="11" t="str">
        <f aca="false">IF(OR(ISBLANK(B301),ISBLANK(C301)), "", C301/B301)</f>
        <v/>
      </c>
    </row>
    <row r="302" customFormat="false" ht="15" hidden="false" customHeight="false" outlineLevel="0" collapsed="false">
      <c r="D302" s="11" t="str">
        <f aca="false">IF(OR(ISBLANK(B302),ISBLANK(C302)), "", C302/B302)</f>
        <v/>
      </c>
    </row>
    <row r="303" customFormat="false" ht="15" hidden="false" customHeight="false" outlineLevel="0" collapsed="false">
      <c r="D303" s="11" t="str">
        <f aca="false">IF(OR(ISBLANK(B303),ISBLANK(C303)), "", C303/B303)</f>
        <v/>
      </c>
    </row>
    <row r="304" customFormat="false" ht="15" hidden="false" customHeight="false" outlineLevel="0" collapsed="false">
      <c r="D304" s="11" t="str">
        <f aca="false">IF(OR(ISBLANK(B304),ISBLANK(C304)), "", C304/B304)</f>
        <v/>
      </c>
    </row>
    <row r="305" customFormat="false" ht="15" hidden="false" customHeight="false" outlineLevel="0" collapsed="false">
      <c r="D305" s="11" t="str">
        <f aca="false">IF(OR(ISBLANK(B305),ISBLANK(C305)), "", C305/B305)</f>
        <v/>
      </c>
    </row>
    <row r="306" customFormat="false" ht="15" hidden="false" customHeight="false" outlineLevel="0" collapsed="false">
      <c r="D306" s="11" t="str">
        <f aca="false">IF(OR(ISBLANK(B306),ISBLANK(C306)), "", C306/B306)</f>
        <v/>
      </c>
    </row>
    <row r="307" customFormat="false" ht="15" hidden="false" customHeight="false" outlineLevel="0" collapsed="false">
      <c r="D307" s="11" t="str">
        <f aca="false">IF(OR(ISBLANK(B307),ISBLANK(C307)), "", C307/B307)</f>
        <v/>
      </c>
    </row>
    <row r="308" customFormat="false" ht="15" hidden="false" customHeight="false" outlineLevel="0" collapsed="false">
      <c r="D308" s="11" t="str">
        <f aca="false">IF(OR(ISBLANK(B308),ISBLANK(C308)), "", C308/B308)</f>
        <v/>
      </c>
    </row>
    <row r="309" customFormat="false" ht="15" hidden="false" customHeight="false" outlineLevel="0" collapsed="false">
      <c r="D309" s="11" t="str">
        <f aca="false">IF(OR(ISBLANK(B309),ISBLANK(C309)), "", C309/B309)</f>
        <v/>
      </c>
    </row>
    <row r="310" customFormat="false" ht="15" hidden="false" customHeight="false" outlineLevel="0" collapsed="false">
      <c r="D310" s="11" t="str">
        <f aca="false">IF(OR(ISBLANK(B310),ISBLANK(C310)), "", C310/B310)</f>
        <v/>
      </c>
    </row>
    <row r="311" customFormat="false" ht="15" hidden="false" customHeight="false" outlineLevel="0" collapsed="false">
      <c r="D311" s="11" t="str">
        <f aca="false">IF(OR(ISBLANK(B311),ISBLANK(C311)), "", C311/B311)</f>
        <v/>
      </c>
    </row>
    <row r="312" customFormat="false" ht="15" hidden="false" customHeight="false" outlineLevel="0" collapsed="false">
      <c r="D312" s="11" t="str">
        <f aca="false">IF(OR(ISBLANK(B312),ISBLANK(C312)), "", C312/B312)</f>
        <v/>
      </c>
    </row>
    <row r="313" customFormat="false" ht="15" hidden="false" customHeight="false" outlineLevel="0" collapsed="false">
      <c r="D313" s="11" t="str">
        <f aca="false">IF(OR(ISBLANK(B313),ISBLANK(C313)), "", C313/B313)</f>
        <v/>
      </c>
    </row>
    <row r="314" customFormat="false" ht="15" hidden="false" customHeight="false" outlineLevel="0" collapsed="false">
      <c r="D314" s="11" t="str">
        <f aca="false">IF(OR(ISBLANK(B314),ISBLANK(C314)), "", C314/B314)</f>
        <v/>
      </c>
    </row>
    <row r="315" customFormat="false" ht="15" hidden="false" customHeight="false" outlineLevel="0" collapsed="false">
      <c r="D315" s="11" t="str">
        <f aca="false">IF(OR(ISBLANK(B315),ISBLANK(C315)), "", C315/B315)</f>
        <v/>
      </c>
    </row>
    <row r="316" customFormat="false" ht="15" hidden="false" customHeight="false" outlineLevel="0" collapsed="false">
      <c r="D316" s="11" t="str">
        <f aca="false">IF(OR(ISBLANK(B316),ISBLANK(C316)), "", C316/B316)</f>
        <v/>
      </c>
    </row>
    <row r="317" customFormat="false" ht="15" hidden="false" customHeight="false" outlineLevel="0" collapsed="false">
      <c r="D317" s="11" t="str">
        <f aca="false">IF(OR(ISBLANK(B317),ISBLANK(C317)), "", C317/B317)</f>
        <v/>
      </c>
    </row>
    <row r="318" customFormat="false" ht="15" hidden="false" customHeight="false" outlineLevel="0" collapsed="false">
      <c r="D318" s="11" t="str">
        <f aca="false">IF(OR(ISBLANK(B318),ISBLANK(C318)), "", C318/B318)</f>
        <v/>
      </c>
    </row>
    <row r="319" customFormat="false" ht="15" hidden="false" customHeight="false" outlineLevel="0" collapsed="false">
      <c r="D319" s="11" t="str">
        <f aca="false">IF(OR(ISBLANK(B319),ISBLANK(C319)), "", C319/B319)</f>
        <v/>
      </c>
    </row>
    <row r="320" customFormat="false" ht="15" hidden="false" customHeight="false" outlineLevel="0" collapsed="false">
      <c r="D320" s="11" t="str">
        <f aca="false">IF(OR(ISBLANK(B320),ISBLANK(C320)), "", C320/B320)</f>
        <v/>
      </c>
    </row>
    <row r="321" customFormat="false" ht="15" hidden="false" customHeight="false" outlineLevel="0" collapsed="false">
      <c r="D321" s="11" t="str">
        <f aca="false">IF(OR(ISBLANK(B321),ISBLANK(C321)), "", C321/B321)</f>
        <v/>
      </c>
    </row>
    <row r="322" customFormat="false" ht="15" hidden="false" customHeight="false" outlineLevel="0" collapsed="false">
      <c r="D322" s="11" t="str">
        <f aca="false">IF(OR(ISBLANK(B322),ISBLANK(C322)), "", C322/B322)</f>
        <v/>
      </c>
    </row>
    <row r="323" customFormat="false" ht="15" hidden="false" customHeight="false" outlineLevel="0" collapsed="false">
      <c r="D323" s="11" t="str">
        <f aca="false">IF(OR(ISBLANK(B323),ISBLANK(C323)), "", C323/B323)</f>
        <v/>
      </c>
    </row>
    <row r="324" customFormat="false" ht="15" hidden="false" customHeight="false" outlineLevel="0" collapsed="false">
      <c r="D324" s="11" t="str">
        <f aca="false">IF(OR(ISBLANK(B324),ISBLANK(C324)), "", C324/B324)</f>
        <v/>
      </c>
    </row>
    <row r="325" customFormat="false" ht="15" hidden="false" customHeight="false" outlineLevel="0" collapsed="false">
      <c r="D325" s="11" t="str">
        <f aca="false">IF(OR(ISBLANK(B325),ISBLANK(C325)), "", C325/B325)</f>
        <v/>
      </c>
    </row>
    <row r="326" customFormat="false" ht="15" hidden="false" customHeight="false" outlineLevel="0" collapsed="false">
      <c r="D326" s="11" t="str">
        <f aca="false">IF(OR(ISBLANK(B326),ISBLANK(C326)), "", C326/B326)</f>
        <v/>
      </c>
    </row>
    <row r="327" customFormat="false" ht="15" hidden="false" customHeight="false" outlineLevel="0" collapsed="false">
      <c r="D327" s="11" t="str">
        <f aca="false">IF(OR(ISBLANK(B327),ISBLANK(C327)), "", C327/B327)</f>
        <v/>
      </c>
    </row>
    <row r="328" customFormat="false" ht="15" hidden="false" customHeight="false" outlineLevel="0" collapsed="false">
      <c r="D328" s="11" t="str">
        <f aca="false">IF(OR(ISBLANK(B328),ISBLANK(C328)), "", C328/B328)</f>
        <v/>
      </c>
    </row>
    <row r="329" customFormat="false" ht="15" hidden="false" customHeight="false" outlineLevel="0" collapsed="false">
      <c r="D329" s="11" t="str">
        <f aca="false">IF(OR(ISBLANK(B329),ISBLANK(C329)), "", C329/B329)</f>
        <v/>
      </c>
    </row>
    <row r="330" customFormat="false" ht="15" hidden="false" customHeight="false" outlineLevel="0" collapsed="false">
      <c r="D330" s="11" t="str">
        <f aca="false">IF(OR(ISBLANK(B330),ISBLANK(C330)), "", C330/B330)</f>
        <v/>
      </c>
    </row>
    <row r="331" customFormat="false" ht="15" hidden="false" customHeight="false" outlineLevel="0" collapsed="false">
      <c r="D331" s="11" t="str">
        <f aca="false">IF(OR(ISBLANK(B331),ISBLANK(C331)), "", C331/B331)</f>
        <v/>
      </c>
    </row>
    <row r="332" customFormat="false" ht="15" hidden="false" customHeight="false" outlineLevel="0" collapsed="false">
      <c r="D332" s="11" t="str">
        <f aca="false">IF(OR(ISBLANK(B332),ISBLANK(C332)), "", C332/B332)</f>
        <v/>
      </c>
    </row>
    <row r="333" customFormat="false" ht="15" hidden="false" customHeight="false" outlineLevel="0" collapsed="false">
      <c r="D333" s="11" t="str">
        <f aca="false">IF(OR(ISBLANK(B333),ISBLANK(C333)), "", C333/B333)</f>
        <v/>
      </c>
    </row>
    <row r="334" customFormat="false" ht="15" hidden="false" customHeight="false" outlineLevel="0" collapsed="false">
      <c r="D334" s="11" t="str">
        <f aca="false">IF(OR(ISBLANK(B334),ISBLANK(C334)), "", C334/B334)</f>
        <v/>
      </c>
    </row>
    <row r="335" customFormat="false" ht="15" hidden="false" customHeight="false" outlineLevel="0" collapsed="false">
      <c r="D335" s="11" t="str">
        <f aca="false">IF(OR(ISBLANK(B335),ISBLANK(C335)), "", C335/B335)</f>
        <v/>
      </c>
    </row>
    <row r="336" customFormat="false" ht="15" hidden="false" customHeight="false" outlineLevel="0" collapsed="false">
      <c r="D336" s="11" t="str">
        <f aca="false">IF(OR(ISBLANK(B336),ISBLANK(C336)), "", C336/B336)</f>
        <v/>
      </c>
    </row>
    <row r="337" customFormat="false" ht="15" hidden="false" customHeight="false" outlineLevel="0" collapsed="false">
      <c r="D337" s="11" t="str">
        <f aca="false">IF(OR(ISBLANK(B337),ISBLANK(C337)), "", C337/B337)</f>
        <v/>
      </c>
    </row>
    <row r="338" customFormat="false" ht="15" hidden="false" customHeight="false" outlineLevel="0" collapsed="false">
      <c r="D338" s="11" t="str">
        <f aca="false">IF(OR(ISBLANK(B338),ISBLANK(C338)), "", C338/B338)</f>
        <v/>
      </c>
    </row>
    <row r="339" customFormat="false" ht="15" hidden="false" customHeight="false" outlineLevel="0" collapsed="false">
      <c r="D339" s="11" t="str">
        <f aca="false">IF(OR(ISBLANK(B339),ISBLANK(C339)), "", C339/B339)</f>
        <v/>
      </c>
    </row>
    <row r="340" customFormat="false" ht="15" hidden="false" customHeight="false" outlineLevel="0" collapsed="false">
      <c r="D340" s="11" t="str">
        <f aca="false">IF(OR(ISBLANK(B340),ISBLANK(C340)), "", C340/B340)</f>
        <v/>
      </c>
    </row>
    <row r="341" customFormat="false" ht="15" hidden="false" customHeight="false" outlineLevel="0" collapsed="false">
      <c r="D341" s="11" t="str">
        <f aca="false">IF(OR(ISBLANK(B341),ISBLANK(C341)), "", C341/B341)</f>
        <v/>
      </c>
    </row>
    <row r="342" customFormat="false" ht="15" hidden="false" customHeight="false" outlineLevel="0" collapsed="false">
      <c r="D342" s="11" t="str">
        <f aca="false">IF(OR(ISBLANK(B342),ISBLANK(C342)), "", C342/B342)</f>
        <v/>
      </c>
    </row>
    <row r="343" customFormat="false" ht="15" hidden="false" customHeight="false" outlineLevel="0" collapsed="false">
      <c r="D343" s="11" t="str">
        <f aca="false">IF(OR(ISBLANK(B343),ISBLANK(C343)), "", C343/B343)</f>
        <v/>
      </c>
    </row>
    <row r="344" customFormat="false" ht="15" hidden="false" customHeight="false" outlineLevel="0" collapsed="false">
      <c r="D344" s="11" t="str">
        <f aca="false">IF(OR(ISBLANK(B344),ISBLANK(C344)), "", C344/B344)</f>
        <v/>
      </c>
    </row>
    <row r="345" customFormat="false" ht="15" hidden="false" customHeight="false" outlineLevel="0" collapsed="false">
      <c r="D345" s="11" t="str">
        <f aca="false">IF(OR(ISBLANK(B345),ISBLANK(C345)), "", C345/B345)</f>
        <v/>
      </c>
    </row>
    <row r="346" customFormat="false" ht="15" hidden="false" customHeight="false" outlineLevel="0" collapsed="false">
      <c r="D346" s="11" t="str">
        <f aca="false">IF(OR(ISBLANK(B346),ISBLANK(C346)), "", C346/B346)</f>
        <v/>
      </c>
    </row>
    <row r="347" customFormat="false" ht="15" hidden="false" customHeight="false" outlineLevel="0" collapsed="false">
      <c r="D347" s="11" t="str">
        <f aca="false">IF(OR(ISBLANK(B347),ISBLANK(C347)), "", C347/B347)</f>
        <v/>
      </c>
    </row>
    <row r="348" customFormat="false" ht="15" hidden="false" customHeight="false" outlineLevel="0" collapsed="false">
      <c r="D348" s="11" t="str">
        <f aca="false">IF(OR(ISBLANK(B348),ISBLANK(C348)), "", C348/B348)</f>
        <v/>
      </c>
    </row>
    <row r="349" customFormat="false" ht="15" hidden="false" customHeight="false" outlineLevel="0" collapsed="false">
      <c r="D349" s="11" t="str">
        <f aca="false">IF(OR(ISBLANK(B349),ISBLANK(C349)), "", C349/B349)</f>
        <v/>
      </c>
    </row>
    <row r="350" customFormat="false" ht="15" hidden="false" customHeight="false" outlineLevel="0" collapsed="false">
      <c r="D350" s="11" t="str">
        <f aca="false">IF(OR(ISBLANK(B350),ISBLANK(C350)), "", C350/B350)</f>
        <v/>
      </c>
    </row>
    <row r="351" customFormat="false" ht="15" hidden="false" customHeight="false" outlineLevel="0" collapsed="false">
      <c r="D351" s="11" t="str">
        <f aca="false">IF(OR(ISBLANK(B351),ISBLANK(C351)), "", C351/B351)</f>
        <v/>
      </c>
    </row>
    <row r="352" customFormat="false" ht="15" hidden="false" customHeight="false" outlineLevel="0" collapsed="false">
      <c r="D352" s="11" t="str">
        <f aca="false">IF(OR(ISBLANK(B352),ISBLANK(C352)), "", C352/B352)</f>
        <v/>
      </c>
    </row>
    <row r="353" customFormat="false" ht="15" hidden="false" customHeight="false" outlineLevel="0" collapsed="false">
      <c r="D353" s="11" t="str">
        <f aca="false">IF(OR(ISBLANK(B353),ISBLANK(C353)), "", C353/B353)</f>
        <v/>
      </c>
    </row>
    <row r="354" customFormat="false" ht="15" hidden="false" customHeight="false" outlineLevel="0" collapsed="false">
      <c r="D354" s="11" t="str">
        <f aca="false">IF(OR(ISBLANK(B354),ISBLANK(C354)), "", C354/B354)</f>
        <v/>
      </c>
    </row>
    <row r="355" customFormat="false" ht="15" hidden="false" customHeight="false" outlineLevel="0" collapsed="false">
      <c r="D355" s="11" t="str">
        <f aca="false">IF(OR(ISBLANK(B355),ISBLANK(C355)), "", C355/B355)</f>
        <v/>
      </c>
    </row>
    <row r="356" customFormat="false" ht="15" hidden="false" customHeight="false" outlineLevel="0" collapsed="false">
      <c r="D356" s="11" t="str">
        <f aca="false">IF(OR(ISBLANK(B356),ISBLANK(C356)), "", C356/B356)</f>
        <v/>
      </c>
    </row>
    <row r="357" customFormat="false" ht="15" hidden="false" customHeight="false" outlineLevel="0" collapsed="false">
      <c r="D357" s="11" t="str">
        <f aca="false">IF(OR(ISBLANK(B357),ISBLANK(C357)), "", C357/B357)</f>
        <v/>
      </c>
    </row>
    <row r="358" customFormat="false" ht="15" hidden="false" customHeight="false" outlineLevel="0" collapsed="false">
      <c r="D358" s="11" t="str">
        <f aca="false">IF(OR(ISBLANK(B358),ISBLANK(C358)), "", C358/B358)</f>
        <v/>
      </c>
    </row>
    <row r="359" customFormat="false" ht="15" hidden="false" customHeight="false" outlineLevel="0" collapsed="false">
      <c r="D359" s="11" t="str">
        <f aca="false">IF(OR(ISBLANK(B359),ISBLANK(C359)), "", C359/B359)</f>
        <v/>
      </c>
    </row>
    <row r="360" customFormat="false" ht="15" hidden="false" customHeight="false" outlineLevel="0" collapsed="false">
      <c r="D360" s="11" t="str">
        <f aca="false">IF(OR(ISBLANK(B360),ISBLANK(C360)), "", C360/B360)</f>
        <v/>
      </c>
    </row>
    <row r="361" customFormat="false" ht="15" hidden="false" customHeight="false" outlineLevel="0" collapsed="false">
      <c r="D361" s="11" t="str">
        <f aca="false">IF(OR(ISBLANK(B361),ISBLANK(C361)), "", C361/B361)</f>
        <v/>
      </c>
    </row>
    <row r="362" customFormat="false" ht="15" hidden="false" customHeight="false" outlineLevel="0" collapsed="false">
      <c r="D362" s="11" t="str">
        <f aca="false">IF(OR(ISBLANK(B362),ISBLANK(C362)), "", C362/B362)</f>
        <v/>
      </c>
    </row>
    <row r="363" customFormat="false" ht="15" hidden="false" customHeight="false" outlineLevel="0" collapsed="false">
      <c r="D363" s="11" t="str">
        <f aca="false">IF(OR(ISBLANK(B363),ISBLANK(C363)), "", C363/B363)</f>
        <v/>
      </c>
    </row>
    <row r="364" customFormat="false" ht="15" hidden="false" customHeight="false" outlineLevel="0" collapsed="false">
      <c r="D364" s="11" t="str">
        <f aca="false">IF(OR(ISBLANK(B364),ISBLANK(C364)), "", C364/B364)</f>
        <v/>
      </c>
    </row>
    <row r="365" customFormat="false" ht="15" hidden="false" customHeight="false" outlineLevel="0" collapsed="false">
      <c r="D365" s="11" t="str">
        <f aca="false">IF(OR(ISBLANK(B365),ISBLANK(C365)), "", C365/B365)</f>
        <v/>
      </c>
    </row>
    <row r="366" customFormat="false" ht="15" hidden="false" customHeight="false" outlineLevel="0" collapsed="false">
      <c r="D366" s="11" t="str">
        <f aca="false">IF(OR(ISBLANK(B366),ISBLANK(C366)), "", C366/B366)</f>
        <v/>
      </c>
    </row>
    <row r="367" customFormat="false" ht="15" hidden="false" customHeight="false" outlineLevel="0" collapsed="false">
      <c r="D367" s="11" t="str">
        <f aca="false">IF(OR(ISBLANK(B367),ISBLANK(C367)), "", C367/B367)</f>
        <v/>
      </c>
    </row>
    <row r="368" customFormat="false" ht="15" hidden="false" customHeight="false" outlineLevel="0" collapsed="false">
      <c r="D368" s="11" t="str">
        <f aca="false">IF(OR(ISBLANK(B368),ISBLANK(C368)), "", C368/B368)</f>
        <v/>
      </c>
    </row>
    <row r="369" customFormat="false" ht="15" hidden="false" customHeight="false" outlineLevel="0" collapsed="false">
      <c r="D369" s="11" t="str">
        <f aca="false">IF(OR(ISBLANK(B369),ISBLANK(C369)), "", C369/B369)</f>
        <v/>
      </c>
    </row>
    <row r="370" customFormat="false" ht="15" hidden="false" customHeight="false" outlineLevel="0" collapsed="false">
      <c r="D370" s="11" t="str">
        <f aca="false">IF(OR(ISBLANK(B370),ISBLANK(C370)), "", C370/B370)</f>
        <v/>
      </c>
    </row>
    <row r="371" customFormat="false" ht="15" hidden="false" customHeight="false" outlineLevel="0" collapsed="false">
      <c r="D371" s="11" t="str">
        <f aca="false">IF(OR(ISBLANK(B371),ISBLANK(C371)), "", C371/B371)</f>
        <v/>
      </c>
    </row>
    <row r="372" customFormat="false" ht="15" hidden="false" customHeight="false" outlineLevel="0" collapsed="false">
      <c r="D372" s="11" t="str">
        <f aca="false">IF(OR(ISBLANK(B372),ISBLANK(C372)), "", C372/B372)</f>
        <v/>
      </c>
    </row>
    <row r="373" customFormat="false" ht="15" hidden="false" customHeight="false" outlineLevel="0" collapsed="false">
      <c r="D373" s="11" t="str">
        <f aca="false">IF(OR(ISBLANK(B373),ISBLANK(C373)), "", C373/B373)</f>
        <v/>
      </c>
    </row>
    <row r="374" customFormat="false" ht="15" hidden="false" customHeight="false" outlineLevel="0" collapsed="false">
      <c r="D374" s="11" t="str">
        <f aca="false">IF(OR(ISBLANK(B374),ISBLANK(C374)), "", C374/B374)</f>
        <v/>
      </c>
    </row>
    <row r="375" customFormat="false" ht="15" hidden="false" customHeight="false" outlineLevel="0" collapsed="false">
      <c r="D375" s="11" t="str">
        <f aca="false">IF(OR(ISBLANK(B375),ISBLANK(C375)), "", C375/B375)</f>
        <v/>
      </c>
    </row>
    <row r="376" customFormat="false" ht="15" hidden="false" customHeight="false" outlineLevel="0" collapsed="false">
      <c r="D376" s="11" t="str">
        <f aca="false">IF(OR(ISBLANK(B376),ISBLANK(C376)), "", C376/B376)</f>
        <v/>
      </c>
    </row>
    <row r="377" customFormat="false" ht="15" hidden="false" customHeight="false" outlineLevel="0" collapsed="false">
      <c r="D377" s="11" t="str">
        <f aca="false">IF(OR(ISBLANK(B377),ISBLANK(C377)), "", C377/B377)</f>
        <v/>
      </c>
    </row>
    <row r="378" customFormat="false" ht="15" hidden="false" customHeight="false" outlineLevel="0" collapsed="false">
      <c r="D378" s="11" t="str">
        <f aca="false">IF(OR(ISBLANK(B378),ISBLANK(C378)), "", C378/B378)</f>
        <v/>
      </c>
    </row>
    <row r="379" customFormat="false" ht="15" hidden="false" customHeight="false" outlineLevel="0" collapsed="false">
      <c r="D379" s="11" t="str">
        <f aca="false">IF(OR(ISBLANK(B379),ISBLANK(C379)), "", C379/B379)</f>
        <v/>
      </c>
    </row>
    <row r="380" customFormat="false" ht="15" hidden="false" customHeight="false" outlineLevel="0" collapsed="false">
      <c r="D380" s="11" t="str">
        <f aca="false">IF(OR(ISBLANK(B380),ISBLANK(C380)), "", C380/B380)</f>
        <v/>
      </c>
    </row>
    <row r="381" customFormat="false" ht="15" hidden="false" customHeight="false" outlineLevel="0" collapsed="false">
      <c r="D381" s="11" t="str">
        <f aca="false">IF(OR(ISBLANK(B381),ISBLANK(C381)), "", C381/B381)</f>
        <v/>
      </c>
    </row>
    <row r="382" customFormat="false" ht="15" hidden="false" customHeight="false" outlineLevel="0" collapsed="false">
      <c r="D382" s="11" t="str">
        <f aca="false">IF(OR(ISBLANK(B382),ISBLANK(C382)), "", C382/B382)</f>
        <v/>
      </c>
    </row>
    <row r="383" customFormat="false" ht="15" hidden="false" customHeight="false" outlineLevel="0" collapsed="false">
      <c r="D383" s="11" t="str">
        <f aca="false">IF(OR(ISBLANK(B383),ISBLANK(C383)), "", C383/B383)</f>
        <v/>
      </c>
    </row>
    <row r="384" customFormat="false" ht="15" hidden="false" customHeight="false" outlineLevel="0" collapsed="false">
      <c r="D384" s="11" t="str">
        <f aca="false">IF(OR(ISBLANK(B384),ISBLANK(C384)), "", C384/B384)</f>
        <v/>
      </c>
    </row>
    <row r="385" customFormat="false" ht="15" hidden="false" customHeight="false" outlineLevel="0" collapsed="false">
      <c r="D385" s="11" t="str">
        <f aca="false">IF(OR(ISBLANK(B385),ISBLANK(C385)), "", C385/B385)</f>
        <v/>
      </c>
    </row>
    <row r="386" customFormat="false" ht="15" hidden="false" customHeight="false" outlineLevel="0" collapsed="false">
      <c r="D386" s="11" t="str">
        <f aca="false">IF(OR(ISBLANK(B386),ISBLANK(C386)), "", C386/B386)</f>
        <v/>
      </c>
    </row>
    <row r="387" customFormat="false" ht="15" hidden="false" customHeight="false" outlineLevel="0" collapsed="false">
      <c r="D387" s="11" t="str">
        <f aca="false">IF(OR(ISBLANK(B387),ISBLANK(C387)), "", C387/B387)</f>
        <v/>
      </c>
    </row>
    <row r="388" customFormat="false" ht="15" hidden="false" customHeight="false" outlineLevel="0" collapsed="false">
      <c r="D388" s="11" t="str">
        <f aca="false">IF(OR(ISBLANK(B388),ISBLANK(C388)), "", C388/B388)</f>
        <v/>
      </c>
    </row>
    <row r="389" customFormat="false" ht="15" hidden="false" customHeight="false" outlineLevel="0" collapsed="false">
      <c r="D389" s="11" t="str">
        <f aca="false">IF(OR(ISBLANK(B389),ISBLANK(C389)), "", C389/B389)</f>
        <v/>
      </c>
    </row>
    <row r="390" customFormat="false" ht="15" hidden="false" customHeight="false" outlineLevel="0" collapsed="false">
      <c r="D390" s="11" t="str">
        <f aca="false">IF(OR(ISBLANK(B390),ISBLANK(C390)), "", C390/B390)</f>
        <v/>
      </c>
    </row>
    <row r="391" customFormat="false" ht="15" hidden="false" customHeight="false" outlineLevel="0" collapsed="false">
      <c r="D391" s="11" t="str">
        <f aca="false">IF(OR(ISBLANK(B391),ISBLANK(C391)), "", C391/B391)</f>
        <v/>
      </c>
    </row>
    <row r="392" customFormat="false" ht="15" hidden="false" customHeight="false" outlineLevel="0" collapsed="false">
      <c r="D392" s="11" t="str">
        <f aca="false">IF(OR(ISBLANK(B392),ISBLANK(C392)), "", C392/B392)</f>
        <v/>
      </c>
    </row>
    <row r="393" customFormat="false" ht="15" hidden="false" customHeight="false" outlineLevel="0" collapsed="false">
      <c r="D393" s="11" t="str">
        <f aca="false">IF(OR(ISBLANK(B393),ISBLANK(C393)), "", C393/B393)</f>
        <v/>
      </c>
    </row>
    <row r="394" customFormat="false" ht="15" hidden="false" customHeight="false" outlineLevel="0" collapsed="false">
      <c r="D394" s="11" t="str">
        <f aca="false">IF(OR(ISBLANK(B394),ISBLANK(C394)), "", C394/B394)</f>
        <v/>
      </c>
    </row>
    <row r="395" customFormat="false" ht="15" hidden="false" customHeight="false" outlineLevel="0" collapsed="false">
      <c r="D395" s="11" t="str">
        <f aca="false">IF(OR(ISBLANK(B395),ISBLANK(C395)), "", C395/B395)</f>
        <v/>
      </c>
    </row>
    <row r="396" customFormat="false" ht="15" hidden="false" customHeight="false" outlineLevel="0" collapsed="false">
      <c r="D396" s="11" t="str">
        <f aca="false">IF(OR(ISBLANK(B396),ISBLANK(C396)), "", C396/B396)</f>
        <v/>
      </c>
    </row>
    <row r="397" customFormat="false" ht="15" hidden="false" customHeight="false" outlineLevel="0" collapsed="false">
      <c r="D397" s="11" t="str">
        <f aca="false">IF(OR(ISBLANK(B397),ISBLANK(C397)), "", C397/B397)</f>
        <v/>
      </c>
    </row>
    <row r="398" customFormat="false" ht="15" hidden="false" customHeight="false" outlineLevel="0" collapsed="false">
      <c r="D398" s="11" t="str">
        <f aca="false">IF(OR(ISBLANK(B398),ISBLANK(C398)), "", C398/B398)</f>
        <v/>
      </c>
    </row>
    <row r="399" customFormat="false" ht="15" hidden="false" customHeight="false" outlineLevel="0" collapsed="false">
      <c r="D399" s="11" t="str">
        <f aca="false">IF(OR(ISBLANK(B399),ISBLANK(C399)), "", C399/B399)</f>
        <v/>
      </c>
    </row>
    <row r="400" customFormat="false" ht="15" hidden="false" customHeight="false" outlineLevel="0" collapsed="false">
      <c r="D400" s="11" t="str">
        <f aca="false">IF(OR(ISBLANK(B400),ISBLANK(C400)), "", C400/B400)</f>
        <v/>
      </c>
    </row>
    <row r="401" customFormat="false" ht="15" hidden="false" customHeight="false" outlineLevel="0" collapsed="false">
      <c r="D401" s="11" t="str">
        <f aca="false">IF(OR(ISBLANK(B401),ISBLANK(C401)), "", C401/B401)</f>
        <v/>
      </c>
    </row>
    <row r="402" customFormat="false" ht="15" hidden="false" customHeight="false" outlineLevel="0" collapsed="false">
      <c r="D402" s="11" t="str">
        <f aca="false">IF(OR(ISBLANK(B402),ISBLANK(C402)), "", C402/B402)</f>
        <v/>
      </c>
    </row>
    <row r="403" customFormat="false" ht="15" hidden="false" customHeight="false" outlineLevel="0" collapsed="false">
      <c r="D403" s="11" t="str">
        <f aca="false">IF(OR(ISBLANK(B403),ISBLANK(C403)), "", C403/B403)</f>
        <v/>
      </c>
    </row>
    <row r="404" customFormat="false" ht="15" hidden="false" customHeight="false" outlineLevel="0" collapsed="false">
      <c r="D404" s="11" t="str">
        <f aca="false">IF(OR(ISBLANK(B404),ISBLANK(C404)), "", C404/B404)</f>
        <v/>
      </c>
    </row>
    <row r="405" customFormat="false" ht="15" hidden="false" customHeight="false" outlineLevel="0" collapsed="false">
      <c r="D405" s="11" t="str">
        <f aca="false">IF(OR(ISBLANK(B405),ISBLANK(C405)), "", C405/B405)</f>
        <v/>
      </c>
    </row>
    <row r="406" customFormat="false" ht="15" hidden="false" customHeight="false" outlineLevel="0" collapsed="false">
      <c r="D406" s="11" t="str">
        <f aca="false">IF(OR(ISBLANK(B406),ISBLANK(C406)), "", C406/B406)</f>
        <v/>
      </c>
    </row>
    <row r="407" customFormat="false" ht="15" hidden="false" customHeight="false" outlineLevel="0" collapsed="false">
      <c r="D407" s="11" t="str">
        <f aca="false">IF(OR(ISBLANK(B407),ISBLANK(C407)), "", C407/B407)</f>
        <v/>
      </c>
    </row>
    <row r="408" customFormat="false" ht="15" hidden="false" customHeight="false" outlineLevel="0" collapsed="false">
      <c r="D408" s="11" t="str">
        <f aca="false">IF(OR(ISBLANK(B408),ISBLANK(C408)), "", C408/B408)</f>
        <v/>
      </c>
    </row>
    <row r="409" customFormat="false" ht="15" hidden="false" customHeight="false" outlineLevel="0" collapsed="false">
      <c r="D409" s="11" t="str">
        <f aca="false">IF(OR(ISBLANK(B409),ISBLANK(C409)), "", C409/B409)</f>
        <v/>
      </c>
    </row>
    <row r="410" customFormat="false" ht="15" hidden="false" customHeight="false" outlineLevel="0" collapsed="false">
      <c r="D410" s="11" t="str">
        <f aca="false">IF(OR(ISBLANK(B410),ISBLANK(C410)), "", C410/B410)</f>
        <v/>
      </c>
    </row>
    <row r="411" customFormat="false" ht="15" hidden="false" customHeight="false" outlineLevel="0" collapsed="false">
      <c r="D411" s="11" t="str">
        <f aca="false">IF(OR(ISBLANK(B411),ISBLANK(C411)), "", C411/B411)</f>
        <v/>
      </c>
    </row>
    <row r="412" customFormat="false" ht="15" hidden="false" customHeight="false" outlineLevel="0" collapsed="false">
      <c r="D412" s="11" t="str">
        <f aca="false">IF(OR(ISBLANK(B412),ISBLANK(C412)), "", C412/B412)</f>
        <v/>
      </c>
    </row>
    <row r="413" customFormat="false" ht="15" hidden="false" customHeight="false" outlineLevel="0" collapsed="false">
      <c r="D413" s="11" t="str">
        <f aca="false">IF(OR(ISBLANK(B413),ISBLANK(C413)), "", C413/B413)</f>
        <v/>
      </c>
    </row>
    <row r="414" customFormat="false" ht="15" hidden="false" customHeight="false" outlineLevel="0" collapsed="false">
      <c r="D414" s="11" t="str">
        <f aca="false">IF(OR(ISBLANK(B414),ISBLANK(C414)), "", C414/B414)</f>
        <v/>
      </c>
    </row>
    <row r="415" customFormat="false" ht="15" hidden="false" customHeight="false" outlineLevel="0" collapsed="false">
      <c r="D415" s="11" t="str">
        <f aca="false">IF(OR(ISBLANK(B415),ISBLANK(C415)), "", C415/B415)</f>
        <v/>
      </c>
    </row>
    <row r="416" customFormat="false" ht="15" hidden="false" customHeight="false" outlineLevel="0" collapsed="false">
      <c r="D416" s="11" t="str">
        <f aca="false">IF(OR(ISBLANK(B416),ISBLANK(C416)), "", C416/B416)</f>
        <v/>
      </c>
    </row>
    <row r="417" customFormat="false" ht="15" hidden="false" customHeight="false" outlineLevel="0" collapsed="false">
      <c r="D417" s="11" t="str">
        <f aca="false">IF(OR(ISBLANK(B417),ISBLANK(C417)), "", C417/B417)</f>
        <v/>
      </c>
    </row>
    <row r="418" customFormat="false" ht="15" hidden="false" customHeight="false" outlineLevel="0" collapsed="false">
      <c r="D418" s="11" t="str">
        <f aca="false">IF(OR(ISBLANK(B418),ISBLANK(C418)), "", C418/B418)</f>
        <v/>
      </c>
    </row>
    <row r="419" customFormat="false" ht="15" hidden="false" customHeight="false" outlineLevel="0" collapsed="false">
      <c r="D419" s="11" t="str">
        <f aca="false">IF(OR(ISBLANK(B419),ISBLANK(C419)), "", C419/B419)</f>
        <v/>
      </c>
    </row>
    <row r="420" customFormat="false" ht="15" hidden="false" customHeight="false" outlineLevel="0" collapsed="false">
      <c r="D420" s="11" t="str">
        <f aca="false">IF(OR(ISBLANK(B420),ISBLANK(C420)), "", C420/B420)</f>
        <v/>
      </c>
    </row>
    <row r="421" customFormat="false" ht="15" hidden="false" customHeight="false" outlineLevel="0" collapsed="false">
      <c r="D421" s="11" t="str">
        <f aca="false">IF(OR(ISBLANK(B421),ISBLANK(C421)), "", C421/B421)</f>
        <v/>
      </c>
    </row>
    <row r="422" customFormat="false" ht="15" hidden="false" customHeight="false" outlineLevel="0" collapsed="false">
      <c r="D422" s="11" t="str">
        <f aca="false">IF(OR(ISBLANK(B422),ISBLANK(C422)), "", C422/B422)</f>
        <v/>
      </c>
    </row>
    <row r="423" customFormat="false" ht="15" hidden="false" customHeight="false" outlineLevel="0" collapsed="false">
      <c r="D423" s="11" t="str">
        <f aca="false">IF(OR(ISBLANK(B423),ISBLANK(C423)), "", C423/B423)</f>
        <v/>
      </c>
    </row>
    <row r="424" customFormat="false" ht="15" hidden="false" customHeight="false" outlineLevel="0" collapsed="false">
      <c r="D424" s="11" t="str">
        <f aca="false">IF(OR(ISBLANK(B424),ISBLANK(C424)), "", C424/B424)</f>
        <v/>
      </c>
    </row>
    <row r="425" customFormat="false" ht="15" hidden="false" customHeight="false" outlineLevel="0" collapsed="false">
      <c r="D425" s="11" t="str">
        <f aca="false">IF(OR(ISBLANK(B425),ISBLANK(C425)), "", C425/B425)</f>
        <v/>
      </c>
    </row>
    <row r="426" customFormat="false" ht="15" hidden="false" customHeight="false" outlineLevel="0" collapsed="false">
      <c r="D426" s="11" t="str">
        <f aca="false">IF(OR(ISBLANK(B426),ISBLANK(C426)), "", C426/B426)</f>
        <v/>
      </c>
    </row>
    <row r="427" customFormat="false" ht="15" hidden="false" customHeight="false" outlineLevel="0" collapsed="false">
      <c r="D427" s="11" t="str">
        <f aca="false">IF(OR(ISBLANK(B427),ISBLANK(C427)), "", C427/B427)</f>
        <v/>
      </c>
    </row>
    <row r="428" customFormat="false" ht="15" hidden="false" customHeight="false" outlineLevel="0" collapsed="false">
      <c r="D428" s="11" t="str">
        <f aca="false">IF(OR(ISBLANK(B428),ISBLANK(C428)), "", C428/B428)</f>
        <v/>
      </c>
    </row>
    <row r="429" customFormat="false" ht="15" hidden="false" customHeight="false" outlineLevel="0" collapsed="false">
      <c r="D429" s="11" t="str">
        <f aca="false">IF(OR(ISBLANK(B429),ISBLANK(C429)), "", C429/B429)</f>
        <v/>
      </c>
    </row>
    <row r="430" customFormat="false" ht="15" hidden="false" customHeight="false" outlineLevel="0" collapsed="false">
      <c r="D430" s="11" t="str">
        <f aca="false">IF(OR(ISBLANK(B430),ISBLANK(C430)), "", C430/B430)</f>
        <v/>
      </c>
    </row>
    <row r="431" customFormat="false" ht="15" hidden="false" customHeight="false" outlineLevel="0" collapsed="false">
      <c r="D431" s="11" t="str">
        <f aca="false">IF(OR(ISBLANK(B431),ISBLANK(C431)), "", C431/B431)</f>
        <v/>
      </c>
    </row>
    <row r="432" customFormat="false" ht="15" hidden="false" customHeight="false" outlineLevel="0" collapsed="false">
      <c r="D432" s="11" t="str">
        <f aca="false">IF(OR(ISBLANK(B432),ISBLANK(C432)), "", C432/B432)</f>
        <v/>
      </c>
    </row>
    <row r="433" customFormat="false" ht="15" hidden="false" customHeight="false" outlineLevel="0" collapsed="false">
      <c r="D433" s="11" t="str">
        <f aca="false">IF(OR(ISBLANK(B433),ISBLANK(C433)), "", C433/B433)</f>
        <v/>
      </c>
    </row>
    <row r="434" customFormat="false" ht="15" hidden="false" customHeight="false" outlineLevel="0" collapsed="false">
      <c r="D434" s="11" t="str">
        <f aca="false">IF(OR(ISBLANK(B434),ISBLANK(C434)), "", C434/B434)</f>
        <v/>
      </c>
    </row>
    <row r="435" customFormat="false" ht="15" hidden="false" customHeight="false" outlineLevel="0" collapsed="false">
      <c r="D435" s="11" t="str">
        <f aca="false">IF(OR(ISBLANK(B435),ISBLANK(C435)), "", C435/B435)</f>
        <v/>
      </c>
    </row>
    <row r="436" customFormat="false" ht="15" hidden="false" customHeight="false" outlineLevel="0" collapsed="false">
      <c r="D436" s="11" t="str">
        <f aca="false">IF(OR(ISBLANK(B436),ISBLANK(C436)), "", C436/B436)</f>
        <v/>
      </c>
    </row>
    <row r="437" customFormat="false" ht="15" hidden="false" customHeight="false" outlineLevel="0" collapsed="false">
      <c r="D437" s="11" t="str">
        <f aca="false">IF(OR(ISBLANK(B437),ISBLANK(C437)), "", C437/B437)</f>
        <v/>
      </c>
    </row>
    <row r="438" customFormat="false" ht="15" hidden="false" customHeight="false" outlineLevel="0" collapsed="false">
      <c r="D438" s="11" t="str">
        <f aca="false">IF(OR(ISBLANK(B438),ISBLANK(C438)), "", C438/B438)</f>
        <v/>
      </c>
    </row>
    <row r="439" customFormat="false" ht="15" hidden="false" customHeight="false" outlineLevel="0" collapsed="false">
      <c r="D439" s="11" t="str">
        <f aca="false">IF(OR(ISBLANK(B439),ISBLANK(C439)), "", C439/B439)</f>
        <v/>
      </c>
    </row>
    <row r="440" customFormat="false" ht="15" hidden="false" customHeight="false" outlineLevel="0" collapsed="false">
      <c r="D440" s="11" t="str">
        <f aca="false">IF(OR(ISBLANK(B440),ISBLANK(C440)), "", C440/B440)</f>
        <v/>
      </c>
    </row>
    <row r="441" customFormat="false" ht="15" hidden="false" customHeight="false" outlineLevel="0" collapsed="false">
      <c r="D441" s="11" t="str">
        <f aca="false">IF(OR(ISBLANK(B441),ISBLANK(C441)), "", C441/B441)</f>
        <v/>
      </c>
    </row>
    <row r="442" customFormat="false" ht="15" hidden="false" customHeight="false" outlineLevel="0" collapsed="false">
      <c r="D442" s="11" t="str">
        <f aca="false">IF(OR(ISBLANK(B442),ISBLANK(C442)), "", C442/B442)</f>
        <v/>
      </c>
    </row>
    <row r="443" customFormat="false" ht="15" hidden="false" customHeight="false" outlineLevel="0" collapsed="false">
      <c r="D443" s="11" t="str">
        <f aca="false">IF(OR(ISBLANK(B443),ISBLANK(C443)), "", C443/B443)</f>
        <v/>
      </c>
    </row>
    <row r="444" customFormat="false" ht="15" hidden="false" customHeight="false" outlineLevel="0" collapsed="false">
      <c r="D444" s="11" t="str">
        <f aca="false">IF(OR(ISBLANK(B444),ISBLANK(C444)), "", C444/B444)</f>
        <v/>
      </c>
    </row>
    <row r="445" customFormat="false" ht="15" hidden="false" customHeight="false" outlineLevel="0" collapsed="false">
      <c r="D445" s="11" t="str">
        <f aca="false">IF(OR(ISBLANK(B445),ISBLANK(C445)), "", C445/B445)</f>
        <v/>
      </c>
    </row>
    <row r="446" customFormat="false" ht="15" hidden="false" customHeight="false" outlineLevel="0" collapsed="false">
      <c r="D446" s="11" t="str">
        <f aca="false">IF(OR(ISBLANK(B446),ISBLANK(C446)), "", C446/B446)</f>
        <v/>
      </c>
    </row>
    <row r="447" customFormat="false" ht="15" hidden="false" customHeight="false" outlineLevel="0" collapsed="false">
      <c r="D447" s="11" t="str">
        <f aca="false">IF(OR(ISBLANK(B447),ISBLANK(C447)), "", C447/B447)</f>
        <v/>
      </c>
    </row>
    <row r="448" customFormat="false" ht="15" hidden="false" customHeight="false" outlineLevel="0" collapsed="false">
      <c r="D448" s="11" t="str">
        <f aca="false">IF(OR(ISBLANK(B448),ISBLANK(C448)), "", C448/B448)</f>
        <v/>
      </c>
    </row>
    <row r="449" customFormat="false" ht="15" hidden="false" customHeight="false" outlineLevel="0" collapsed="false">
      <c r="D449" s="11" t="str">
        <f aca="false">IF(OR(ISBLANK(B449),ISBLANK(C449)), "", C449/B449)</f>
        <v/>
      </c>
    </row>
    <row r="450" customFormat="false" ht="15" hidden="false" customHeight="false" outlineLevel="0" collapsed="false">
      <c r="D450" s="11" t="str">
        <f aca="false">IF(OR(ISBLANK(B450),ISBLANK(C450)), "", C450/B450)</f>
        <v/>
      </c>
    </row>
    <row r="451" customFormat="false" ht="15" hidden="false" customHeight="false" outlineLevel="0" collapsed="false">
      <c r="D451" s="11" t="str">
        <f aca="false">IF(OR(ISBLANK(B451),ISBLANK(C451)), "", C451/B451)</f>
        <v/>
      </c>
    </row>
    <row r="452" customFormat="false" ht="15" hidden="false" customHeight="false" outlineLevel="0" collapsed="false">
      <c r="D452" s="11" t="str">
        <f aca="false">IF(OR(ISBLANK(B452),ISBLANK(C452)), "", C452/B452)</f>
        <v/>
      </c>
    </row>
    <row r="453" customFormat="false" ht="15" hidden="false" customHeight="false" outlineLevel="0" collapsed="false">
      <c r="D453" s="11" t="str">
        <f aca="false">IF(OR(ISBLANK(B453),ISBLANK(C453)), "", C453/B453)</f>
        <v/>
      </c>
    </row>
    <row r="454" customFormat="false" ht="15" hidden="false" customHeight="false" outlineLevel="0" collapsed="false">
      <c r="D454" s="11" t="str">
        <f aca="false">IF(OR(ISBLANK(B454),ISBLANK(C454)), "", C454/B454)</f>
        <v/>
      </c>
    </row>
    <row r="455" customFormat="false" ht="15" hidden="false" customHeight="false" outlineLevel="0" collapsed="false">
      <c r="D455" s="11" t="str">
        <f aca="false">IF(OR(ISBLANK(B455),ISBLANK(C455)), "", C455/B455)</f>
        <v/>
      </c>
    </row>
    <row r="456" customFormat="false" ht="15" hidden="false" customHeight="false" outlineLevel="0" collapsed="false">
      <c r="D456" s="11" t="str">
        <f aca="false">IF(OR(ISBLANK(B456),ISBLANK(C456)), "", C456/B456)</f>
        <v/>
      </c>
    </row>
    <row r="457" customFormat="false" ht="15" hidden="false" customHeight="false" outlineLevel="0" collapsed="false">
      <c r="D457" s="11" t="str">
        <f aca="false">IF(OR(ISBLANK(B457),ISBLANK(C457)), "", C457/B457)</f>
        <v/>
      </c>
    </row>
    <row r="458" customFormat="false" ht="15" hidden="false" customHeight="false" outlineLevel="0" collapsed="false">
      <c r="D458" s="11" t="str">
        <f aca="false">IF(OR(ISBLANK(B458),ISBLANK(C458)), "", C458/B458)</f>
        <v/>
      </c>
    </row>
    <row r="459" customFormat="false" ht="15" hidden="false" customHeight="false" outlineLevel="0" collapsed="false">
      <c r="D459" s="11" t="str">
        <f aca="false">IF(OR(ISBLANK(B459),ISBLANK(C459)), "", C459/B459)</f>
        <v/>
      </c>
    </row>
    <row r="460" customFormat="false" ht="15" hidden="false" customHeight="false" outlineLevel="0" collapsed="false">
      <c r="D460" s="11" t="str">
        <f aca="false">IF(OR(ISBLANK(B460),ISBLANK(C460)), "", C460/B460)</f>
        <v/>
      </c>
    </row>
    <row r="461" customFormat="false" ht="15" hidden="false" customHeight="false" outlineLevel="0" collapsed="false">
      <c r="D461" s="11" t="str">
        <f aca="false">IF(OR(ISBLANK(B461),ISBLANK(C461)), "", C461/B461)</f>
        <v/>
      </c>
    </row>
    <row r="462" customFormat="false" ht="15" hidden="false" customHeight="false" outlineLevel="0" collapsed="false">
      <c r="D462" s="11" t="str">
        <f aca="false">IF(OR(ISBLANK(B462),ISBLANK(C462)), "", C462/B462)</f>
        <v/>
      </c>
    </row>
    <row r="463" customFormat="false" ht="15" hidden="false" customHeight="false" outlineLevel="0" collapsed="false">
      <c r="D463" s="11" t="str">
        <f aca="false">IF(OR(ISBLANK(B463),ISBLANK(C463)), "", C463/B463)</f>
        <v/>
      </c>
    </row>
    <row r="464" customFormat="false" ht="15" hidden="false" customHeight="false" outlineLevel="0" collapsed="false">
      <c r="D464" s="11" t="str">
        <f aca="false">IF(OR(ISBLANK(B464),ISBLANK(C464)), "", C464/B464)</f>
        <v/>
      </c>
    </row>
    <row r="465" customFormat="false" ht="15" hidden="false" customHeight="false" outlineLevel="0" collapsed="false">
      <c r="D465" s="11" t="str">
        <f aca="false">IF(OR(ISBLANK(B465),ISBLANK(C465)), "", C465/B465)</f>
        <v/>
      </c>
    </row>
    <row r="466" customFormat="false" ht="15" hidden="false" customHeight="false" outlineLevel="0" collapsed="false">
      <c r="D466" s="11" t="str">
        <f aca="false">IF(OR(ISBLANK(B466),ISBLANK(C466)), "", C466/B466)</f>
        <v/>
      </c>
    </row>
    <row r="467" customFormat="false" ht="15" hidden="false" customHeight="false" outlineLevel="0" collapsed="false">
      <c r="D467" s="11" t="str">
        <f aca="false">IF(OR(ISBLANK(B467),ISBLANK(C467)), "", C467/B467)</f>
        <v/>
      </c>
    </row>
    <row r="468" customFormat="false" ht="15" hidden="false" customHeight="false" outlineLevel="0" collapsed="false">
      <c r="D468" s="11" t="str">
        <f aca="false">IF(OR(ISBLANK(B468),ISBLANK(C468)), "", C468/B468)</f>
        <v/>
      </c>
    </row>
    <row r="469" customFormat="false" ht="15" hidden="false" customHeight="false" outlineLevel="0" collapsed="false">
      <c r="D469" s="11" t="str">
        <f aca="false">IF(OR(ISBLANK(B469),ISBLANK(C469)), "", C469/B469)</f>
        <v/>
      </c>
    </row>
    <row r="470" customFormat="false" ht="15" hidden="false" customHeight="false" outlineLevel="0" collapsed="false">
      <c r="D470" s="11" t="str">
        <f aca="false">IF(OR(ISBLANK(B470),ISBLANK(C470)), "", C470/B470)</f>
        <v/>
      </c>
    </row>
    <row r="471" customFormat="false" ht="15" hidden="false" customHeight="false" outlineLevel="0" collapsed="false">
      <c r="D471" s="11" t="str">
        <f aca="false">IF(OR(ISBLANK(B471),ISBLANK(C471)), "", C471/B471)</f>
        <v/>
      </c>
    </row>
    <row r="472" customFormat="false" ht="15" hidden="false" customHeight="false" outlineLevel="0" collapsed="false">
      <c r="D472" s="11" t="str">
        <f aca="false">IF(OR(ISBLANK(B472),ISBLANK(C472)), "", C472/B472)</f>
        <v/>
      </c>
    </row>
    <row r="473" customFormat="false" ht="15" hidden="false" customHeight="false" outlineLevel="0" collapsed="false">
      <c r="D473" s="11" t="str">
        <f aca="false">IF(OR(ISBLANK(B473),ISBLANK(C473)), "", C473/B473)</f>
        <v/>
      </c>
    </row>
    <row r="474" customFormat="false" ht="15" hidden="false" customHeight="false" outlineLevel="0" collapsed="false">
      <c r="D474" s="11" t="str">
        <f aca="false">IF(OR(ISBLANK(B474),ISBLANK(C474)), "", C474/B474)</f>
        <v/>
      </c>
    </row>
    <row r="475" customFormat="false" ht="15" hidden="false" customHeight="false" outlineLevel="0" collapsed="false">
      <c r="D475" s="11" t="str">
        <f aca="false">IF(OR(ISBLANK(B475),ISBLANK(C475)), "", C475/B475)</f>
        <v/>
      </c>
    </row>
    <row r="476" customFormat="false" ht="15" hidden="false" customHeight="false" outlineLevel="0" collapsed="false">
      <c r="D476" s="11" t="str">
        <f aca="false">IF(OR(ISBLANK(B476),ISBLANK(C476)), "", C476/B476)</f>
        <v/>
      </c>
    </row>
    <row r="477" customFormat="false" ht="15" hidden="false" customHeight="false" outlineLevel="0" collapsed="false">
      <c r="D477" s="11" t="str">
        <f aca="false">IF(OR(ISBLANK(B477),ISBLANK(C477)), "", C477/B477)</f>
        <v/>
      </c>
    </row>
    <row r="478" customFormat="false" ht="15" hidden="false" customHeight="false" outlineLevel="0" collapsed="false">
      <c r="D478" s="11" t="str">
        <f aca="false">IF(OR(ISBLANK(B478),ISBLANK(C478)), "", C478/B478)</f>
        <v/>
      </c>
    </row>
    <row r="479" customFormat="false" ht="15" hidden="false" customHeight="false" outlineLevel="0" collapsed="false">
      <c r="D479" s="11" t="str">
        <f aca="false">IF(OR(ISBLANK(B479),ISBLANK(C479)), "", C479/B479)</f>
        <v/>
      </c>
    </row>
    <row r="480" customFormat="false" ht="15" hidden="false" customHeight="false" outlineLevel="0" collapsed="false">
      <c r="D480" s="11" t="str">
        <f aca="false">IF(OR(ISBLANK(B480),ISBLANK(C480)), "", C480/B480)</f>
        <v/>
      </c>
    </row>
    <row r="481" customFormat="false" ht="15" hidden="false" customHeight="false" outlineLevel="0" collapsed="false">
      <c r="D481" s="11" t="str">
        <f aca="false">IF(OR(ISBLANK(B481),ISBLANK(C481)), "", C481/B481)</f>
        <v/>
      </c>
    </row>
    <row r="482" customFormat="false" ht="15" hidden="false" customHeight="false" outlineLevel="0" collapsed="false">
      <c r="D482" s="11" t="str">
        <f aca="false">IF(OR(ISBLANK(B482),ISBLANK(C482)), "", C482/B482)</f>
        <v/>
      </c>
    </row>
    <row r="483" customFormat="false" ht="15" hidden="false" customHeight="false" outlineLevel="0" collapsed="false">
      <c r="D483" s="11" t="str">
        <f aca="false">IF(OR(ISBLANK(B483),ISBLANK(C483)), "", C483/B483)</f>
        <v/>
      </c>
    </row>
    <row r="484" customFormat="false" ht="15" hidden="false" customHeight="false" outlineLevel="0" collapsed="false">
      <c r="D484" s="11" t="str">
        <f aca="false">IF(OR(ISBLANK(B484),ISBLANK(C484)), "", C484/B484)</f>
        <v/>
      </c>
    </row>
    <row r="485" customFormat="false" ht="15" hidden="false" customHeight="false" outlineLevel="0" collapsed="false">
      <c r="D485" s="11" t="str">
        <f aca="false">IF(OR(ISBLANK(B485),ISBLANK(C485)), "", C485/B485)</f>
        <v/>
      </c>
    </row>
    <row r="486" customFormat="false" ht="15" hidden="false" customHeight="false" outlineLevel="0" collapsed="false">
      <c r="D486" s="11" t="str">
        <f aca="false">IF(OR(ISBLANK(B486),ISBLANK(C486)), "", C486/B486)</f>
        <v/>
      </c>
    </row>
    <row r="487" customFormat="false" ht="15" hidden="false" customHeight="false" outlineLevel="0" collapsed="false">
      <c r="D487" s="11" t="str">
        <f aca="false">IF(OR(ISBLANK(B487),ISBLANK(C487)), "", C487/B487)</f>
        <v/>
      </c>
    </row>
    <row r="488" customFormat="false" ht="15" hidden="false" customHeight="false" outlineLevel="0" collapsed="false">
      <c r="D488" s="11" t="str">
        <f aca="false">IF(OR(ISBLANK(B488),ISBLANK(C488)), "", C488/B488)</f>
        <v/>
      </c>
    </row>
    <row r="489" customFormat="false" ht="15" hidden="false" customHeight="false" outlineLevel="0" collapsed="false">
      <c r="D489" s="11" t="str">
        <f aca="false">IF(OR(ISBLANK(B489),ISBLANK(C489)), "", C489/B489)</f>
        <v/>
      </c>
    </row>
    <row r="490" customFormat="false" ht="15" hidden="false" customHeight="false" outlineLevel="0" collapsed="false">
      <c r="D490" s="11" t="str">
        <f aca="false">IF(OR(ISBLANK(B490),ISBLANK(C490)), "", C490/B490)</f>
        <v/>
      </c>
    </row>
    <row r="491" customFormat="false" ht="15" hidden="false" customHeight="false" outlineLevel="0" collapsed="false">
      <c r="D491" s="11" t="str">
        <f aca="false">IF(OR(ISBLANK(B491),ISBLANK(C491)), "", C491/B491)</f>
        <v/>
      </c>
    </row>
    <row r="492" customFormat="false" ht="15" hidden="false" customHeight="false" outlineLevel="0" collapsed="false">
      <c r="D492" s="11" t="str">
        <f aca="false">IF(OR(ISBLANK(B492),ISBLANK(C492)), "", C492/B492)</f>
        <v/>
      </c>
    </row>
    <row r="493" customFormat="false" ht="15" hidden="false" customHeight="false" outlineLevel="0" collapsed="false">
      <c r="D493" s="11" t="str">
        <f aca="false">IF(OR(ISBLANK(B493),ISBLANK(C493)), "", C493/B493)</f>
        <v/>
      </c>
    </row>
    <row r="494" customFormat="false" ht="15" hidden="false" customHeight="false" outlineLevel="0" collapsed="false">
      <c r="D494" s="11" t="str">
        <f aca="false">IF(OR(ISBLANK(B494),ISBLANK(C494)), "", C494/B494)</f>
        <v/>
      </c>
    </row>
    <row r="495" customFormat="false" ht="15" hidden="false" customHeight="false" outlineLevel="0" collapsed="false">
      <c r="D495" s="11" t="str">
        <f aca="false">IF(OR(ISBLANK(B495),ISBLANK(C495)), "", C495/B495)</f>
        <v/>
      </c>
    </row>
    <row r="496" customFormat="false" ht="15" hidden="false" customHeight="false" outlineLevel="0" collapsed="false">
      <c r="D496" s="11" t="str">
        <f aca="false">IF(OR(ISBLANK(B496),ISBLANK(C496)), "", C496/B496)</f>
        <v/>
      </c>
    </row>
    <row r="497" customFormat="false" ht="15" hidden="false" customHeight="false" outlineLevel="0" collapsed="false">
      <c r="D497" s="11" t="str">
        <f aca="false">IF(OR(ISBLANK(B497),ISBLANK(C497)), "", C497/B497)</f>
        <v/>
      </c>
    </row>
    <row r="498" customFormat="false" ht="15" hidden="false" customHeight="false" outlineLevel="0" collapsed="false">
      <c r="D498" s="11" t="str">
        <f aca="false">IF(OR(ISBLANK(B498),ISBLANK(C498)), "", C498/B498)</f>
        <v/>
      </c>
    </row>
    <row r="499" customFormat="false" ht="15" hidden="false" customHeight="false" outlineLevel="0" collapsed="false">
      <c r="D499" s="11" t="str">
        <f aca="false">IF(OR(ISBLANK(B499),ISBLANK(C499)), "", C499/B499)</f>
        <v/>
      </c>
    </row>
    <row r="500" customFormat="false" ht="15" hidden="false" customHeight="false" outlineLevel="0" collapsed="false">
      <c r="D500" s="11" t="str">
        <f aca="false">IF(OR(ISBLANK(B500),ISBLANK(C500)), "", C500/B500)</f>
        <v/>
      </c>
    </row>
    <row r="501" customFormat="false" ht="15" hidden="false" customHeight="false" outlineLevel="0" collapsed="false">
      <c r="D501" s="11" t="str">
        <f aca="false">IF(OR(ISBLANK(B501),ISBLANK(C501)), "", C501/B501)</f>
        <v/>
      </c>
    </row>
    <row r="502" customFormat="false" ht="15" hidden="false" customHeight="false" outlineLevel="0" collapsed="false">
      <c r="D502" s="11" t="str">
        <f aca="false">IF(OR(ISBLANK(B502),ISBLANK(C502)), "", C502/B502)</f>
        <v/>
      </c>
    </row>
    <row r="503" customFormat="false" ht="15" hidden="false" customHeight="false" outlineLevel="0" collapsed="false">
      <c r="D503" s="11" t="str">
        <f aca="false">IF(OR(ISBLANK(B503),ISBLANK(C503)), "", C503/B503)</f>
        <v/>
      </c>
    </row>
    <row r="504" customFormat="false" ht="15" hidden="false" customHeight="false" outlineLevel="0" collapsed="false">
      <c r="D504" s="11" t="str">
        <f aca="false">IF(OR(ISBLANK(B504),ISBLANK(C504)), "", C504/B504)</f>
        <v/>
      </c>
    </row>
    <row r="505" customFormat="false" ht="15" hidden="false" customHeight="false" outlineLevel="0" collapsed="false">
      <c r="D505" s="11" t="str">
        <f aca="false">IF(OR(ISBLANK(B505),ISBLANK(C505)), "", C505/B505)</f>
        <v/>
      </c>
    </row>
    <row r="506" customFormat="false" ht="15" hidden="false" customHeight="false" outlineLevel="0" collapsed="false">
      <c r="D506" s="11" t="str">
        <f aca="false">IF(OR(ISBLANK(B506),ISBLANK(C506)), "", C506/B506)</f>
        <v/>
      </c>
    </row>
    <row r="507" customFormat="false" ht="15" hidden="false" customHeight="false" outlineLevel="0" collapsed="false">
      <c r="D507" s="11" t="str">
        <f aca="false">IF(OR(ISBLANK(B507),ISBLANK(C507)), "", C507/B507)</f>
        <v/>
      </c>
    </row>
    <row r="508" customFormat="false" ht="15" hidden="false" customHeight="false" outlineLevel="0" collapsed="false">
      <c r="D508" s="11" t="str">
        <f aca="false">IF(OR(ISBLANK(B508),ISBLANK(C508)), "", C508/B508)</f>
        <v/>
      </c>
    </row>
    <row r="509" customFormat="false" ht="15" hidden="false" customHeight="false" outlineLevel="0" collapsed="false">
      <c r="D509" s="11" t="str">
        <f aca="false">IF(OR(ISBLANK(B509),ISBLANK(C509)), "", C509/B509)</f>
        <v/>
      </c>
    </row>
    <row r="510" customFormat="false" ht="15" hidden="false" customHeight="false" outlineLevel="0" collapsed="false">
      <c r="D510" s="11" t="str">
        <f aca="false">IF(OR(ISBLANK(B510),ISBLANK(C510)), "", C510/B510)</f>
        <v/>
      </c>
    </row>
    <row r="511" customFormat="false" ht="15" hidden="false" customHeight="false" outlineLevel="0" collapsed="false">
      <c r="D511" s="11" t="str">
        <f aca="false">IF(OR(ISBLANK(B511),ISBLANK(C511)), "", C511/B511)</f>
        <v/>
      </c>
    </row>
    <row r="512" customFormat="false" ht="15" hidden="false" customHeight="false" outlineLevel="0" collapsed="false">
      <c r="D512" s="11" t="str">
        <f aca="false">IF(OR(ISBLANK(B512),ISBLANK(C512)), "", C512/B512)</f>
        <v/>
      </c>
    </row>
    <row r="513" customFormat="false" ht="15" hidden="false" customHeight="false" outlineLevel="0" collapsed="false">
      <c r="D513" s="11" t="str">
        <f aca="false">IF(OR(ISBLANK(B513),ISBLANK(C513)), "", C513/B513)</f>
        <v/>
      </c>
    </row>
    <row r="514" customFormat="false" ht="15" hidden="false" customHeight="false" outlineLevel="0" collapsed="false">
      <c r="D514" s="11" t="str">
        <f aca="false">IF(OR(ISBLANK(B514),ISBLANK(C514)), "", C514/B514)</f>
        <v/>
      </c>
    </row>
    <row r="515" customFormat="false" ht="15" hidden="false" customHeight="false" outlineLevel="0" collapsed="false">
      <c r="D515" s="11" t="str">
        <f aca="false">IF(OR(ISBLANK(B515),ISBLANK(C515)), "", C515/B515)</f>
        <v/>
      </c>
    </row>
    <row r="516" customFormat="false" ht="15" hidden="false" customHeight="false" outlineLevel="0" collapsed="false">
      <c r="D516" s="11" t="str">
        <f aca="false">IF(OR(ISBLANK(B516),ISBLANK(C516)), "", C516/B516)</f>
        <v/>
      </c>
    </row>
    <row r="517" customFormat="false" ht="15" hidden="false" customHeight="false" outlineLevel="0" collapsed="false">
      <c r="D517" s="11" t="str">
        <f aca="false">IF(OR(ISBLANK(B517),ISBLANK(C517)), "", C517/B517)</f>
        <v/>
      </c>
    </row>
    <row r="518" customFormat="false" ht="15" hidden="false" customHeight="false" outlineLevel="0" collapsed="false">
      <c r="D518" s="11" t="str">
        <f aca="false">IF(OR(ISBLANK(B518),ISBLANK(C518)), "", C518/B518)</f>
        <v/>
      </c>
    </row>
    <row r="519" customFormat="false" ht="15" hidden="false" customHeight="false" outlineLevel="0" collapsed="false">
      <c r="D519" s="11" t="str">
        <f aca="false">IF(OR(ISBLANK(B519),ISBLANK(C519)), "", C519/B519)</f>
        <v/>
      </c>
    </row>
    <row r="520" customFormat="false" ht="15" hidden="false" customHeight="false" outlineLevel="0" collapsed="false">
      <c r="D520" s="11" t="str">
        <f aca="false">IF(OR(ISBLANK(B520),ISBLANK(C520)), "", C520/B520)</f>
        <v/>
      </c>
    </row>
    <row r="521" customFormat="false" ht="15" hidden="false" customHeight="false" outlineLevel="0" collapsed="false">
      <c r="D521" s="11" t="str">
        <f aca="false">IF(OR(ISBLANK(B521),ISBLANK(C521)), "", C521/B521)</f>
        <v/>
      </c>
    </row>
    <row r="522" customFormat="false" ht="15" hidden="false" customHeight="false" outlineLevel="0" collapsed="false">
      <c r="D522" s="11" t="str">
        <f aca="false">IF(OR(ISBLANK(B522),ISBLANK(C522)), "", C522/B522)</f>
        <v/>
      </c>
    </row>
    <row r="523" customFormat="false" ht="15" hidden="false" customHeight="false" outlineLevel="0" collapsed="false">
      <c r="D523" s="11" t="str">
        <f aca="false">IF(OR(ISBLANK(B523),ISBLANK(C523)), "", C523/B523)</f>
        <v/>
      </c>
    </row>
    <row r="524" customFormat="false" ht="15" hidden="false" customHeight="false" outlineLevel="0" collapsed="false">
      <c r="D524" s="11" t="str">
        <f aca="false">IF(OR(ISBLANK(B524),ISBLANK(C524)), "", C524/B524)</f>
        <v/>
      </c>
    </row>
    <row r="525" customFormat="false" ht="15" hidden="false" customHeight="false" outlineLevel="0" collapsed="false">
      <c r="D525" s="11" t="str">
        <f aca="false">IF(OR(ISBLANK(B525),ISBLANK(C525)), "", C525/B525)</f>
        <v/>
      </c>
    </row>
    <row r="526" customFormat="false" ht="15" hidden="false" customHeight="false" outlineLevel="0" collapsed="false">
      <c r="D526" s="11" t="str">
        <f aca="false">IF(OR(ISBLANK(B526),ISBLANK(C526)), "", C526/B526)</f>
        <v/>
      </c>
    </row>
    <row r="527" customFormat="false" ht="15" hidden="false" customHeight="false" outlineLevel="0" collapsed="false">
      <c r="D527" s="11" t="str">
        <f aca="false">IF(OR(ISBLANK(B527),ISBLANK(C527)), "", C527/B527)</f>
        <v/>
      </c>
    </row>
    <row r="528" customFormat="false" ht="15" hidden="false" customHeight="false" outlineLevel="0" collapsed="false">
      <c r="D528" s="11" t="str">
        <f aca="false">IF(OR(ISBLANK(B528),ISBLANK(C528)), "", C528/B528)</f>
        <v/>
      </c>
    </row>
    <row r="529" customFormat="false" ht="15" hidden="false" customHeight="false" outlineLevel="0" collapsed="false">
      <c r="D529" s="11" t="str">
        <f aca="false">IF(OR(ISBLANK(B529),ISBLANK(C529)), "", C529/B529)</f>
        <v/>
      </c>
    </row>
    <row r="530" customFormat="false" ht="15" hidden="false" customHeight="false" outlineLevel="0" collapsed="false">
      <c r="D530" s="11" t="str">
        <f aca="false">IF(OR(ISBLANK(B530),ISBLANK(C530)), "", C530/B530)</f>
        <v/>
      </c>
    </row>
    <row r="531" customFormat="false" ht="15" hidden="false" customHeight="false" outlineLevel="0" collapsed="false">
      <c r="D531" s="11" t="str">
        <f aca="false">IF(OR(ISBLANK(B531),ISBLANK(C531)), "", C531/B531)</f>
        <v/>
      </c>
    </row>
    <row r="532" customFormat="false" ht="15" hidden="false" customHeight="false" outlineLevel="0" collapsed="false">
      <c r="D532" s="11" t="str">
        <f aca="false">IF(OR(ISBLANK(B532),ISBLANK(C532)), "", C532/B532)</f>
        <v/>
      </c>
    </row>
    <row r="533" customFormat="false" ht="15" hidden="false" customHeight="false" outlineLevel="0" collapsed="false">
      <c r="D533" s="11" t="str">
        <f aca="false">IF(OR(ISBLANK(B533),ISBLANK(C533)), "", C533/B533)</f>
        <v/>
      </c>
    </row>
    <row r="534" customFormat="false" ht="15" hidden="false" customHeight="false" outlineLevel="0" collapsed="false">
      <c r="D534" s="11" t="str">
        <f aca="false">IF(OR(ISBLANK(B534),ISBLANK(C534)), "", C534/B534)</f>
        <v/>
      </c>
    </row>
    <row r="535" customFormat="false" ht="15" hidden="false" customHeight="false" outlineLevel="0" collapsed="false">
      <c r="D535" s="11" t="str">
        <f aca="false">IF(OR(ISBLANK(B535),ISBLANK(C535)), "", C535/B535)</f>
        <v/>
      </c>
    </row>
    <row r="536" customFormat="false" ht="15" hidden="false" customHeight="false" outlineLevel="0" collapsed="false">
      <c r="D536" s="11" t="str">
        <f aca="false">IF(OR(ISBLANK(B536),ISBLANK(C536)), "", C536/B536)</f>
        <v/>
      </c>
    </row>
    <row r="537" customFormat="false" ht="15" hidden="false" customHeight="false" outlineLevel="0" collapsed="false">
      <c r="D537" s="11" t="str">
        <f aca="false">IF(OR(ISBLANK(B537),ISBLANK(C537)), "", C537/B537)</f>
        <v/>
      </c>
    </row>
    <row r="538" customFormat="false" ht="15" hidden="false" customHeight="false" outlineLevel="0" collapsed="false">
      <c r="D538" s="11" t="str">
        <f aca="false">IF(OR(ISBLANK(B538),ISBLANK(C538)), "", C538/B538)</f>
        <v/>
      </c>
    </row>
    <row r="539" customFormat="false" ht="15" hidden="false" customHeight="false" outlineLevel="0" collapsed="false">
      <c r="D539" s="11" t="str">
        <f aca="false">IF(OR(ISBLANK(B539),ISBLANK(C539)), "", C539/B539)</f>
        <v/>
      </c>
    </row>
    <row r="540" customFormat="false" ht="15" hidden="false" customHeight="false" outlineLevel="0" collapsed="false">
      <c r="D540" s="11" t="str">
        <f aca="false">IF(OR(ISBLANK(B540),ISBLANK(C540)), "", C540/B540)</f>
        <v/>
      </c>
    </row>
    <row r="541" customFormat="false" ht="15" hidden="false" customHeight="false" outlineLevel="0" collapsed="false">
      <c r="D541" s="11" t="str">
        <f aca="false">IF(OR(ISBLANK(B541),ISBLANK(C541)), "", C541/B541)</f>
        <v/>
      </c>
    </row>
    <row r="542" customFormat="false" ht="15" hidden="false" customHeight="false" outlineLevel="0" collapsed="false">
      <c r="D542" s="11" t="str">
        <f aca="false">IF(OR(ISBLANK(B542),ISBLANK(C542)), "", C542/B542)</f>
        <v/>
      </c>
    </row>
    <row r="543" customFormat="false" ht="15" hidden="false" customHeight="false" outlineLevel="0" collapsed="false">
      <c r="D543" s="11" t="str">
        <f aca="false">IF(OR(ISBLANK(B543),ISBLANK(C543)), "", C543/B543)</f>
        <v/>
      </c>
    </row>
    <row r="544" customFormat="false" ht="15" hidden="false" customHeight="false" outlineLevel="0" collapsed="false">
      <c r="D544" s="11" t="str">
        <f aca="false">IF(OR(ISBLANK(B544),ISBLANK(C544)), "", C544/B544)</f>
        <v/>
      </c>
    </row>
    <row r="545" customFormat="false" ht="15" hidden="false" customHeight="false" outlineLevel="0" collapsed="false">
      <c r="D545" s="11" t="str">
        <f aca="false">IF(OR(ISBLANK(B545),ISBLANK(C545)), "", C545/B545)</f>
        <v/>
      </c>
    </row>
    <row r="546" customFormat="false" ht="15" hidden="false" customHeight="false" outlineLevel="0" collapsed="false">
      <c r="D546" s="11" t="str">
        <f aca="false">IF(OR(ISBLANK(B546),ISBLANK(C546)), "", C546/B546)</f>
        <v/>
      </c>
    </row>
    <row r="547" customFormat="false" ht="15" hidden="false" customHeight="false" outlineLevel="0" collapsed="false">
      <c r="D547" s="11" t="str">
        <f aca="false">IF(OR(ISBLANK(B547),ISBLANK(C547)), "", C547/B547)</f>
        <v/>
      </c>
    </row>
    <row r="548" customFormat="false" ht="15" hidden="false" customHeight="false" outlineLevel="0" collapsed="false">
      <c r="D548" s="11" t="str">
        <f aca="false">IF(OR(ISBLANK(B548),ISBLANK(C548)), "", C548/B548)</f>
        <v/>
      </c>
    </row>
    <row r="549" customFormat="false" ht="15" hidden="false" customHeight="false" outlineLevel="0" collapsed="false">
      <c r="D549" s="11" t="str">
        <f aca="false">IF(OR(ISBLANK(B549),ISBLANK(C549)), "", C549/B549)</f>
        <v/>
      </c>
    </row>
    <row r="550" customFormat="false" ht="15" hidden="false" customHeight="false" outlineLevel="0" collapsed="false">
      <c r="D550" s="11" t="str">
        <f aca="false">IF(OR(ISBLANK(B550),ISBLANK(C550)), "", C550/B550)</f>
        <v/>
      </c>
    </row>
    <row r="551" customFormat="false" ht="15" hidden="false" customHeight="false" outlineLevel="0" collapsed="false">
      <c r="D551" s="11" t="str">
        <f aca="false">IF(OR(ISBLANK(B551),ISBLANK(C551)), "", C551/B551)</f>
        <v/>
      </c>
    </row>
    <row r="552" customFormat="false" ht="15" hidden="false" customHeight="false" outlineLevel="0" collapsed="false">
      <c r="D552" s="11" t="str">
        <f aca="false">IF(OR(ISBLANK(B552),ISBLANK(C552)), "", C552/B552)</f>
        <v/>
      </c>
    </row>
    <row r="553" customFormat="false" ht="15" hidden="false" customHeight="false" outlineLevel="0" collapsed="false">
      <c r="D553" s="11" t="str">
        <f aca="false">IF(OR(ISBLANK(B553),ISBLANK(C553)), "", C553/B553)</f>
        <v/>
      </c>
    </row>
    <row r="554" customFormat="false" ht="15" hidden="false" customHeight="false" outlineLevel="0" collapsed="false">
      <c r="D554" s="11" t="str">
        <f aca="false">IF(OR(ISBLANK(B554),ISBLANK(C554)), "", C554/B554)</f>
        <v/>
      </c>
    </row>
    <row r="555" customFormat="false" ht="15" hidden="false" customHeight="false" outlineLevel="0" collapsed="false">
      <c r="D555" s="11" t="str">
        <f aca="false">IF(OR(ISBLANK(B555),ISBLANK(C555)), "", C555/B555)</f>
        <v/>
      </c>
    </row>
    <row r="556" customFormat="false" ht="15" hidden="false" customHeight="false" outlineLevel="0" collapsed="false">
      <c r="D556" s="11" t="str">
        <f aca="false">IF(OR(ISBLANK(B556),ISBLANK(C556)), "", C556/B556)</f>
        <v/>
      </c>
    </row>
    <row r="557" customFormat="false" ht="15" hidden="false" customHeight="false" outlineLevel="0" collapsed="false">
      <c r="D557" s="11" t="str">
        <f aca="false">IF(OR(ISBLANK(B557),ISBLANK(C557)), "", C557/B557)</f>
        <v/>
      </c>
    </row>
    <row r="558" customFormat="false" ht="15" hidden="false" customHeight="false" outlineLevel="0" collapsed="false">
      <c r="D558" s="11" t="str">
        <f aca="false">IF(OR(ISBLANK(B558),ISBLANK(C558)), "", C558/B558)</f>
        <v/>
      </c>
    </row>
    <row r="559" customFormat="false" ht="15" hidden="false" customHeight="false" outlineLevel="0" collapsed="false">
      <c r="D559" s="11" t="str">
        <f aca="false">IF(OR(ISBLANK(B559),ISBLANK(C559)), "", C559/B559)</f>
        <v/>
      </c>
    </row>
    <row r="560" customFormat="false" ht="15" hidden="false" customHeight="false" outlineLevel="0" collapsed="false">
      <c r="D560" s="11" t="str">
        <f aca="false">IF(OR(ISBLANK(B560),ISBLANK(C560)), "", C560/B560)</f>
        <v/>
      </c>
    </row>
    <row r="561" customFormat="false" ht="15" hidden="false" customHeight="false" outlineLevel="0" collapsed="false">
      <c r="D561" s="11" t="str">
        <f aca="false">IF(OR(ISBLANK(B561),ISBLANK(C561)), "", C561/B561)</f>
        <v/>
      </c>
    </row>
    <row r="562" customFormat="false" ht="15" hidden="false" customHeight="false" outlineLevel="0" collapsed="false">
      <c r="D562" s="11" t="str">
        <f aca="false">IF(OR(ISBLANK(B562),ISBLANK(C562)), "", C562/B562)</f>
        <v/>
      </c>
    </row>
    <row r="563" customFormat="false" ht="15" hidden="false" customHeight="false" outlineLevel="0" collapsed="false">
      <c r="D563" s="11" t="str">
        <f aca="false">IF(OR(ISBLANK(B563),ISBLANK(C563)), "", C563/B563)</f>
        <v/>
      </c>
    </row>
    <row r="564" customFormat="false" ht="15" hidden="false" customHeight="false" outlineLevel="0" collapsed="false">
      <c r="D564" s="11" t="str">
        <f aca="false">IF(OR(ISBLANK(B564),ISBLANK(C564)), "", C564/B564)</f>
        <v/>
      </c>
    </row>
    <row r="565" customFormat="false" ht="15" hidden="false" customHeight="false" outlineLevel="0" collapsed="false">
      <c r="D565" s="11" t="str">
        <f aca="false">IF(OR(ISBLANK(B565),ISBLANK(C565)), "", C565/B565)</f>
        <v/>
      </c>
    </row>
    <row r="566" customFormat="false" ht="15" hidden="false" customHeight="false" outlineLevel="0" collapsed="false">
      <c r="D566" s="11" t="str">
        <f aca="false">IF(OR(ISBLANK(B566),ISBLANK(C566)), "", C566/B566)</f>
        <v/>
      </c>
    </row>
    <row r="567" customFormat="false" ht="15" hidden="false" customHeight="false" outlineLevel="0" collapsed="false">
      <c r="D567" s="11" t="str">
        <f aca="false">IF(OR(ISBLANK(B567),ISBLANK(C567)), "", C567/B567)</f>
        <v/>
      </c>
    </row>
    <row r="568" customFormat="false" ht="15" hidden="false" customHeight="false" outlineLevel="0" collapsed="false">
      <c r="D568" s="11" t="str">
        <f aca="false">IF(OR(ISBLANK(B568),ISBLANK(C568)), "", C568/B568)</f>
        <v/>
      </c>
    </row>
    <row r="569" customFormat="false" ht="15" hidden="false" customHeight="false" outlineLevel="0" collapsed="false">
      <c r="D569" s="11" t="str">
        <f aca="false">IF(OR(ISBLANK(B569),ISBLANK(C569)), "", C569/B569)</f>
        <v/>
      </c>
    </row>
    <row r="570" customFormat="false" ht="15" hidden="false" customHeight="false" outlineLevel="0" collapsed="false">
      <c r="D570" s="11" t="str">
        <f aca="false">IF(OR(ISBLANK(B570),ISBLANK(C570)), "", C570/B570)</f>
        <v/>
      </c>
    </row>
    <row r="571" customFormat="false" ht="15" hidden="false" customHeight="false" outlineLevel="0" collapsed="false">
      <c r="D571" s="11" t="str">
        <f aca="false">IF(OR(ISBLANK(B571),ISBLANK(C571)), "", C571/B571)</f>
        <v/>
      </c>
    </row>
    <row r="572" customFormat="false" ht="15" hidden="false" customHeight="false" outlineLevel="0" collapsed="false">
      <c r="D572" s="11" t="str">
        <f aca="false">IF(OR(ISBLANK(B572),ISBLANK(C572)), "", C572/B572)</f>
        <v/>
      </c>
    </row>
    <row r="573" customFormat="false" ht="15" hidden="false" customHeight="false" outlineLevel="0" collapsed="false">
      <c r="D573" s="11" t="str">
        <f aca="false">IF(OR(ISBLANK(B573),ISBLANK(C573)), "", C573/B573)</f>
        <v/>
      </c>
    </row>
    <row r="574" customFormat="false" ht="15" hidden="false" customHeight="false" outlineLevel="0" collapsed="false">
      <c r="D574" s="11" t="str">
        <f aca="false">IF(OR(ISBLANK(B574),ISBLANK(C574)), "", C574/B574)</f>
        <v/>
      </c>
    </row>
    <row r="575" customFormat="false" ht="15" hidden="false" customHeight="false" outlineLevel="0" collapsed="false">
      <c r="D575" s="11" t="str">
        <f aca="false">IF(OR(ISBLANK(B575),ISBLANK(C575)), "", C575/B575)</f>
        <v/>
      </c>
    </row>
    <row r="576" customFormat="false" ht="15" hidden="false" customHeight="false" outlineLevel="0" collapsed="false">
      <c r="D576" s="11" t="str">
        <f aca="false">IF(OR(ISBLANK(B576),ISBLANK(C576)), "", C576/B576)</f>
        <v/>
      </c>
    </row>
    <row r="577" customFormat="false" ht="15" hidden="false" customHeight="false" outlineLevel="0" collapsed="false">
      <c r="D577" s="11" t="str">
        <f aca="false">IF(OR(ISBLANK(B577),ISBLANK(C577)), "", C577/B577)</f>
        <v/>
      </c>
    </row>
    <row r="578" customFormat="false" ht="15" hidden="false" customHeight="false" outlineLevel="0" collapsed="false">
      <c r="D578" s="11" t="str">
        <f aca="false">IF(OR(ISBLANK(B578),ISBLANK(C578)), "", C578/B578)</f>
        <v/>
      </c>
    </row>
    <row r="579" customFormat="false" ht="15" hidden="false" customHeight="false" outlineLevel="0" collapsed="false">
      <c r="D579" s="11" t="str">
        <f aca="false">IF(OR(ISBLANK(B579),ISBLANK(C579)), "", C579/B579)</f>
        <v/>
      </c>
    </row>
    <row r="580" customFormat="false" ht="15" hidden="false" customHeight="false" outlineLevel="0" collapsed="false">
      <c r="D580" s="11" t="str">
        <f aca="false">IF(OR(ISBLANK(B580),ISBLANK(C580)), "", C580/B580)</f>
        <v/>
      </c>
    </row>
    <row r="581" customFormat="false" ht="15" hidden="false" customHeight="false" outlineLevel="0" collapsed="false">
      <c r="D581" s="11" t="str">
        <f aca="false">IF(OR(ISBLANK(B581),ISBLANK(C581)), "", C581/B581)</f>
        <v/>
      </c>
    </row>
    <row r="582" customFormat="false" ht="15" hidden="false" customHeight="false" outlineLevel="0" collapsed="false">
      <c r="D582" s="11" t="str">
        <f aca="false">IF(OR(ISBLANK(B582),ISBLANK(C582)), "", C582/B582)</f>
        <v/>
      </c>
    </row>
    <row r="583" customFormat="false" ht="15" hidden="false" customHeight="false" outlineLevel="0" collapsed="false">
      <c r="D583" s="11" t="str">
        <f aca="false">IF(OR(ISBLANK(B583),ISBLANK(C583)), "", C583/B583)</f>
        <v/>
      </c>
    </row>
    <row r="584" customFormat="false" ht="15" hidden="false" customHeight="false" outlineLevel="0" collapsed="false">
      <c r="D584" s="11" t="str">
        <f aca="false">IF(OR(ISBLANK(B584),ISBLANK(C584)), "", C584/B584)</f>
        <v/>
      </c>
    </row>
    <row r="585" customFormat="false" ht="15" hidden="false" customHeight="false" outlineLevel="0" collapsed="false">
      <c r="D585" s="11" t="str">
        <f aca="false">IF(OR(ISBLANK(B585),ISBLANK(C585)), "", C585/B585)</f>
        <v/>
      </c>
    </row>
    <row r="586" customFormat="false" ht="15" hidden="false" customHeight="false" outlineLevel="0" collapsed="false">
      <c r="D586" s="11" t="str">
        <f aca="false">IF(OR(ISBLANK(B586),ISBLANK(C586)), "", C586/B586)</f>
        <v/>
      </c>
    </row>
    <row r="587" customFormat="false" ht="15" hidden="false" customHeight="false" outlineLevel="0" collapsed="false">
      <c r="D587" s="11" t="str">
        <f aca="false">IF(OR(ISBLANK(B587),ISBLANK(C587)), "", C587/B587)</f>
        <v/>
      </c>
    </row>
    <row r="588" customFormat="false" ht="15" hidden="false" customHeight="false" outlineLevel="0" collapsed="false">
      <c r="D588" s="11" t="str">
        <f aca="false">IF(OR(ISBLANK(B588),ISBLANK(C588)), "", C588/B588)</f>
        <v/>
      </c>
    </row>
    <row r="589" customFormat="false" ht="15" hidden="false" customHeight="false" outlineLevel="0" collapsed="false">
      <c r="D589" s="11" t="str">
        <f aca="false">IF(OR(ISBLANK(B589),ISBLANK(C589)), "", C589/B589)</f>
        <v/>
      </c>
    </row>
    <row r="590" customFormat="false" ht="15" hidden="false" customHeight="false" outlineLevel="0" collapsed="false">
      <c r="D590" s="11" t="str">
        <f aca="false">IF(OR(ISBLANK(B590),ISBLANK(C590)), "", C590/B590)</f>
        <v/>
      </c>
    </row>
    <row r="591" customFormat="false" ht="15" hidden="false" customHeight="false" outlineLevel="0" collapsed="false">
      <c r="D591" s="11" t="str">
        <f aca="false">IF(OR(ISBLANK(B591),ISBLANK(C591)), "", C591/B591)</f>
        <v/>
      </c>
    </row>
    <row r="592" customFormat="false" ht="15" hidden="false" customHeight="false" outlineLevel="0" collapsed="false">
      <c r="D592" s="11" t="str">
        <f aca="false">IF(OR(ISBLANK(B592),ISBLANK(C592)), "", C592/B592)</f>
        <v/>
      </c>
    </row>
    <row r="593" customFormat="false" ht="15" hidden="false" customHeight="false" outlineLevel="0" collapsed="false">
      <c r="D593" s="11" t="str">
        <f aca="false">IF(OR(ISBLANK(B593),ISBLANK(C593)), "", C593/B593)</f>
        <v/>
      </c>
    </row>
    <row r="594" customFormat="false" ht="15" hidden="false" customHeight="false" outlineLevel="0" collapsed="false">
      <c r="D594" s="11" t="str">
        <f aca="false">IF(OR(ISBLANK(B594),ISBLANK(C594)), "", C594/B594)</f>
        <v/>
      </c>
    </row>
    <row r="595" customFormat="false" ht="15" hidden="false" customHeight="false" outlineLevel="0" collapsed="false">
      <c r="D595" s="11" t="str">
        <f aca="false">IF(OR(ISBLANK(B595),ISBLANK(C595)), "", C595/B595)</f>
        <v/>
      </c>
    </row>
    <row r="596" customFormat="false" ht="15" hidden="false" customHeight="false" outlineLevel="0" collapsed="false">
      <c r="D596" s="11" t="str">
        <f aca="false">IF(OR(ISBLANK(B596),ISBLANK(C596)), "", C596/B596)</f>
        <v/>
      </c>
    </row>
    <row r="597" customFormat="false" ht="15" hidden="false" customHeight="false" outlineLevel="0" collapsed="false">
      <c r="D597" s="11" t="str">
        <f aca="false">IF(OR(ISBLANK(B597),ISBLANK(C597)), "", C597/B597)</f>
        <v/>
      </c>
    </row>
    <row r="598" customFormat="false" ht="15" hidden="false" customHeight="false" outlineLevel="0" collapsed="false">
      <c r="D598" s="11" t="str">
        <f aca="false">IF(OR(ISBLANK(B598),ISBLANK(C598)), "", C598/B598)</f>
        <v/>
      </c>
    </row>
    <row r="599" customFormat="false" ht="15" hidden="false" customHeight="false" outlineLevel="0" collapsed="false">
      <c r="D599" s="11" t="str">
        <f aca="false">IF(OR(ISBLANK(B599),ISBLANK(C599)), "", C599/B599)</f>
        <v/>
      </c>
    </row>
    <row r="600" customFormat="false" ht="15" hidden="false" customHeight="false" outlineLevel="0" collapsed="false">
      <c r="D600" s="11" t="str">
        <f aca="false">IF(OR(ISBLANK(B600),ISBLANK(C600)), "", C600/B600)</f>
        <v/>
      </c>
    </row>
    <row r="601" customFormat="false" ht="15" hidden="false" customHeight="false" outlineLevel="0" collapsed="false">
      <c r="D601" s="11" t="str">
        <f aca="false">IF(OR(ISBLANK(B601),ISBLANK(C601)), "", C601/B601)</f>
        <v/>
      </c>
    </row>
    <row r="602" customFormat="false" ht="15" hidden="false" customHeight="false" outlineLevel="0" collapsed="false">
      <c r="D602" s="11" t="str">
        <f aca="false">IF(OR(ISBLANK(B602),ISBLANK(C602)), "", C602/B602)</f>
        <v/>
      </c>
    </row>
    <row r="603" customFormat="false" ht="15" hidden="false" customHeight="false" outlineLevel="0" collapsed="false">
      <c r="D603" s="11" t="str">
        <f aca="false">IF(OR(ISBLANK(B603),ISBLANK(C603)), "", C603/B603)</f>
        <v/>
      </c>
    </row>
    <row r="604" customFormat="false" ht="15" hidden="false" customHeight="false" outlineLevel="0" collapsed="false">
      <c r="D604" s="11" t="str">
        <f aca="false">IF(OR(ISBLANK(B604),ISBLANK(C604)), "", C604/B604)</f>
        <v/>
      </c>
    </row>
    <row r="605" customFormat="false" ht="15" hidden="false" customHeight="false" outlineLevel="0" collapsed="false">
      <c r="D605" s="11" t="str">
        <f aca="false">IF(OR(ISBLANK(B605),ISBLANK(C605)), "", C605/B605)</f>
        <v/>
      </c>
    </row>
    <row r="606" customFormat="false" ht="15" hidden="false" customHeight="false" outlineLevel="0" collapsed="false">
      <c r="D606" s="11" t="str">
        <f aca="false">IF(OR(ISBLANK(B606),ISBLANK(C606)), "", C606/B606)</f>
        <v/>
      </c>
    </row>
    <row r="607" customFormat="false" ht="15" hidden="false" customHeight="false" outlineLevel="0" collapsed="false">
      <c r="D607" s="11" t="str">
        <f aca="false">IF(OR(ISBLANK(B607),ISBLANK(C607)), "", C607/B607)</f>
        <v/>
      </c>
    </row>
    <row r="608" customFormat="false" ht="15" hidden="false" customHeight="false" outlineLevel="0" collapsed="false">
      <c r="D608" s="11" t="str">
        <f aca="false">IF(OR(ISBLANK(B608),ISBLANK(C608)), "", C608/B608)</f>
        <v/>
      </c>
    </row>
    <row r="609" customFormat="false" ht="15" hidden="false" customHeight="false" outlineLevel="0" collapsed="false">
      <c r="D609" s="11" t="str">
        <f aca="false">IF(OR(ISBLANK(B609),ISBLANK(C609)), "", C609/B609)</f>
        <v/>
      </c>
    </row>
    <row r="610" customFormat="false" ht="15" hidden="false" customHeight="false" outlineLevel="0" collapsed="false">
      <c r="D610" s="11" t="str">
        <f aca="false">IF(OR(ISBLANK(B610),ISBLANK(C610)), "", C610/B610)</f>
        <v/>
      </c>
    </row>
    <row r="611" customFormat="false" ht="15" hidden="false" customHeight="false" outlineLevel="0" collapsed="false">
      <c r="D611" s="11" t="str">
        <f aca="false">IF(OR(ISBLANK(B611),ISBLANK(C611)), "", C611/B611)</f>
        <v/>
      </c>
    </row>
    <row r="612" customFormat="false" ht="15" hidden="false" customHeight="false" outlineLevel="0" collapsed="false">
      <c r="D612" s="11" t="str">
        <f aca="false">IF(OR(ISBLANK(B612),ISBLANK(C612)), "", C612/B612)</f>
        <v/>
      </c>
    </row>
    <row r="613" customFormat="false" ht="15" hidden="false" customHeight="false" outlineLevel="0" collapsed="false">
      <c r="D613" s="11" t="str">
        <f aca="false">IF(OR(ISBLANK(B613),ISBLANK(C613)), "", C613/B613)</f>
        <v/>
      </c>
    </row>
    <row r="614" customFormat="false" ht="15" hidden="false" customHeight="false" outlineLevel="0" collapsed="false">
      <c r="D614" s="11" t="str">
        <f aca="false">IF(OR(ISBLANK(B614),ISBLANK(C614)), "", C614/B614)</f>
        <v/>
      </c>
    </row>
    <row r="615" customFormat="false" ht="15" hidden="false" customHeight="false" outlineLevel="0" collapsed="false">
      <c r="D615" s="11" t="str">
        <f aca="false">IF(OR(ISBLANK(B615),ISBLANK(C615)), "", C615/B615)</f>
        <v/>
      </c>
    </row>
    <row r="616" customFormat="false" ht="15" hidden="false" customHeight="false" outlineLevel="0" collapsed="false">
      <c r="D616" s="11" t="str">
        <f aca="false">IF(OR(ISBLANK(B616),ISBLANK(C616)), "", C616/B616)</f>
        <v/>
      </c>
    </row>
    <row r="617" customFormat="false" ht="15" hidden="false" customHeight="false" outlineLevel="0" collapsed="false">
      <c r="D617" s="11" t="str">
        <f aca="false">IF(OR(ISBLANK(B617),ISBLANK(C617)), "", C617/B617)</f>
        <v/>
      </c>
    </row>
    <row r="618" customFormat="false" ht="15" hidden="false" customHeight="false" outlineLevel="0" collapsed="false">
      <c r="D618" s="11" t="str">
        <f aca="false">IF(OR(ISBLANK(B618),ISBLANK(C618)), "", C618/B618)</f>
        <v/>
      </c>
    </row>
    <row r="619" customFormat="false" ht="15" hidden="false" customHeight="false" outlineLevel="0" collapsed="false">
      <c r="D619" s="11" t="str">
        <f aca="false">IF(OR(ISBLANK(B619),ISBLANK(C619)), "", C619/B619)</f>
        <v/>
      </c>
    </row>
    <row r="620" customFormat="false" ht="15" hidden="false" customHeight="false" outlineLevel="0" collapsed="false">
      <c r="D620" s="11" t="str">
        <f aca="false">IF(OR(ISBLANK(B620),ISBLANK(C620)), "", C620/B620)</f>
        <v/>
      </c>
    </row>
    <row r="621" customFormat="false" ht="15" hidden="false" customHeight="false" outlineLevel="0" collapsed="false">
      <c r="D621" s="11" t="str">
        <f aca="false">IF(OR(ISBLANK(B621),ISBLANK(C621)), "", C621/B621)</f>
        <v/>
      </c>
    </row>
    <row r="622" customFormat="false" ht="15" hidden="false" customHeight="false" outlineLevel="0" collapsed="false">
      <c r="D622" s="11" t="str">
        <f aca="false">IF(OR(ISBLANK(B622),ISBLANK(C622)), "", C622/B622)</f>
        <v/>
      </c>
    </row>
    <row r="623" customFormat="false" ht="15" hidden="false" customHeight="false" outlineLevel="0" collapsed="false">
      <c r="D623" s="11" t="str">
        <f aca="false">IF(OR(ISBLANK(B623),ISBLANK(C623)), "", C623/B623)</f>
        <v/>
      </c>
    </row>
    <row r="624" customFormat="false" ht="15" hidden="false" customHeight="false" outlineLevel="0" collapsed="false">
      <c r="D624" s="11" t="str">
        <f aca="false">IF(OR(ISBLANK(B624),ISBLANK(C624)), "", C624/B624)</f>
        <v/>
      </c>
    </row>
    <row r="625" customFormat="false" ht="15" hidden="false" customHeight="false" outlineLevel="0" collapsed="false">
      <c r="D625" s="11" t="str">
        <f aca="false">IF(OR(ISBLANK(B625),ISBLANK(C625)), "", C625/B625)</f>
        <v/>
      </c>
    </row>
    <row r="626" customFormat="false" ht="15" hidden="false" customHeight="false" outlineLevel="0" collapsed="false">
      <c r="D626" s="11" t="str">
        <f aca="false">IF(OR(ISBLANK(B626),ISBLANK(C626)), "", C626/B626)</f>
        <v/>
      </c>
    </row>
    <row r="627" customFormat="false" ht="15" hidden="false" customHeight="false" outlineLevel="0" collapsed="false">
      <c r="D627" s="11" t="str">
        <f aca="false">IF(OR(ISBLANK(B627),ISBLANK(C627)), "", C627/B627)</f>
        <v/>
      </c>
    </row>
    <row r="628" customFormat="false" ht="15" hidden="false" customHeight="false" outlineLevel="0" collapsed="false">
      <c r="D628" s="11" t="str">
        <f aca="false">IF(OR(ISBLANK(B628),ISBLANK(C628)), "", C628/B628)</f>
        <v/>
      </c>
    </row>
    <row r="629" customFormat="false" ht="15" hidden="false" customHeight="false" outlineLevel="0" collapsed="false">
      <c r="D629" s="11" t="str">
        <f aca="false">IF(OR(ISBLANK(B629),ISBLANK(C629)), "", C629/B629)</f>
        <v/>
      </c>
    </row>
    <row r="630" customFormat="false" ht="15" hidden="false" customHeight="false" outlineLevel="0" collapsed="false">
      <c r="D630" s="11" t="str">
        <f aca="false">IF(OR(ISBLANK(B630),ISBLANK(C630)), "", C630/B630)</f>
        <v/>
      </c>
    </row>
    <row r="631" customFormat="false" ht="15" hidden="false" customHeight="false" outlineLevel="0" collapsed="false">
      <c r="D631" s="11" t="str">
        <f aca="false">IF(OR(ISBLANK(B631),ISBLANK(C631)), "", C631/B631)</f>
        <v/>
      </c>
    </row>
    <row r="632" customFormat="false" ht="15" hidden="false" customHeight="false" outlineLevel="0" collapsed="false">
      <c r="D632" s="11" t="str">
        <f aca="false">IF(OR(ISBLANK(B632),ISBLANK(C632)), "", C632/B632)</f>
        <v/>
      </c>
    </row>
    <row r="633" customFormat="false" ht="15" hidden="false" customHeight="false" outlineLevel="0" collapsed="false">
      <c r="D633" s="11" t="str">
        <f aca="false">IF(OR(ISBLANK(B633),ISBLANK(C633)), "", C633/B633)</f>
        <v/>
      </c>
    </row>
    <row r="634" customFormat="false" ht="15" hidden="false" customHeight="false" outlineLevel="0" collapsed="false">
      <c r="D634" s="11" t="str">
        <f aca="false">IF(OR(ISBLANK(B634),ISBLANK(C634)), "", C634/B634)</f>
        <v/>
      </c>
    </row>
    <row r="635" customFormat="false" ht="15" hidden="false" customHeight="false" outlineLevel="0" collapsed="false">
      <c r="D635" s="11" t="str">
        <f aca="false">IF(OR(ISBLANK(B635),ISBLANK(C635)), "", C635/B635)</f>
        <v/>
      </c>
    </row>
    <row r="636" customFormat="false" ht="15" hidden="false" customHeight="false" outlineLevel="0" collapsed="false">
      <c r="D636" s="11" t="str">
        <f aca="false">IF(OR(ISBLANK(B636),ISBLANK(C636)), "", C636/B636)</f>
        <v/>
      </c>
    </row>
    <row r="637" customFormat="false" ht="15" hidden="false" customHeight="false" outlineLevel="0" collapsed="false">
      <c r="D637" s="11" t="str">
        <f aca="false">IF(OR(ISBLANK(B637),ISBLANK(C637)), "", C637/B637)</f>
        <v/>
      </c>
    </row>
    <row r="638" customFormat="false" ht="15" hidden="false" customHeight="false" outlineLevel="0" collapsed="false">
      <c r="D638" s="11" t="str">
        <f aca="false">IF(OR(ISBLANK(B638),ISBLANK(C638)), "", C638/B638)</f>
        <v/>
      </c>
    </row>
    <row r="639" customFormat="false" ht="15" hidden="false" customHeight="false" outlineLevel="0" collapsed="false">
      <c r="D639" s="11" t="str">
        <f aca="false">IF(OR(ISBLANK(B639),ISBLANK(C639)), "", C639/B639)</f>
        <v/>
      </c>
    </row>
    <row r="640" customFormat="false" ht="15" hidden="false" customHeight="false" outlineLevel="0" collapsed="false">
      <c r="D640" s="11" t="str">
        <f aca="false">IF(OR(ISBLANK(B640),ISBLANK(C640)), "", C640/B640)</f>
        <v/>
      </c>
    </row>
    <row r="641" customFormat="false" ht="15" hidden="false" customHeight="false" outlineLevel="0" collapsed="false">
      <c r="D641" s="11" t="str">
        <f aca="false">IF(OR(ISBLANK(B641),ISBLANK(C641)), "", C641/B641)</f>
        <v/>
      </c>
    </row>
    <row r="642" customFormat="false" ht="15" hidden="false" customHeight="false" outlineLevel="0" collapsed="false">
      <c r="D642" s="11" t="str">
        <f aca="false">IF(OR(ISBLANK(B642),ISBLANK(C642)), "", C642/B642)</f>
        <v/>
      </c>
    </row>
    <row r="643" customFormat="false" ht="15" hidden="false" customHeight="false" outlineLevel="0" collapsed="false">
      <c r="D643" s="11" t="str">
        <f aca="false">IF(OR(ISBLANK(B643),ISBLANK(C643)), "", C643/B643)</f>
        <v/>
      </c>
    </row>
    <row r="644" customFormat="false" ht="15" hidden="false" customHeight="false" outlineLevel="0" collapsed="false">
      <c r="D644" s="11" t="str">
        <f aca="false">IF(OR(ISBLANK(B644),ISBLANK(C644)), "", C644/B644)</f>
        <v/>
      </c>
    </row>
    <row r="645" customFormat="false" ht="15" hidden="false" customHeight="false" outlineLevel="0" collapsed="false">
      <c r="D645" s="11" t="str">
        <f aca="false">IF(OR(ISBLANK(B645),ISBLANK(C645)), "", C645/B645)</f>
        <v/>
      </c>
    </row>
    <row r="646" customFormat="false" ht="15" hidden="false" customHeight="false" outlineLevel="0" collapsed="false">
      <c r="D646" s="11" t="str">
        <f aca="false">IF(OR(ISBLANK(B646),ISBLANK(C646)), "", C646/B646)</f>
        <v/>
      </c>
    </row>
    <row r="647" customFormat="false" ht="15" hidden="false" customHeight="false" outlineLevel="0" collapsed="false">
      <c r="D647" s="11" t="str">
        <f aca="false">IF(OR(ISBLANK(B647),ISBLANK(C647)), "", C647/B647)</f>
        <v/>
      </c>
    </row>
    <row r="648" customFormat="false" ht="15" hidden="false" customHeight="false" outlineLevel="0" collapsed="false">
      <c r="D648" s="11" t="str">
        <f aca="false">IF(OR(ISBLANK(B648),ISBLANK(C648)), "", C648/B648)</f>
        <v/>
      </c>
    </row>
    <row r="649" customFormat="false" ht="15" hidden="false" customHeight="false" outlineLevel="0" collapsed="false">
      <c r="D649" s="11" t="str">
        <f aca="false">IF(OR(ISBLANK(B649),ISBLANK(C649)), "", C649/B649)</f>
        <v/>
      </c>
    </row>
    <row r="650" customFormat="false" ht="15" hidden="false" customHeight="false" outlineLevel="0" collapsed="false">
      <c r="D650" s="11" t="str">
        <f aca="false">IF(OR(ISBLANK(B650),ISBLANK(C650)), "", C650/B650)</f>
        <v/>
      </c>
    </row>
    <row r="651" customFormat="false" ht="15" hidden="false" customHeight="false" outlineLevel="0" collapsed="false">
      <c r="D651" s="11" t="str">
        <f aca="false">IF(OR(ISBLANK(B651),ISBLANK(C651)), "", C651/B651)</f>
        <v/>
      </c>
    </row>
    <row r="652" customFormat="false" ht="15" hidden="false" customHeight="false" outlineLevel="0" collapsed="false">
      <c r="D652" s="11" t="str">
        <f aca="false">IF(OR(ISBLANK(B652),ISBLANK(C652)), "", C652/B652)</f>
        <v/>
      </c>
    </row>
    <row r="653" customFormat="false" ht="15" hidden="false" customHeight="false" outlineLevel="0" collapsed="false">
      <c r="D653" s="11" t="str">
        <f aca="false">IF(OR(ISBLANK(B653),ISBLANK(C653)), "", C653/B653)</f>
        <v/>
      </c>
    </row>
    <row r="654" customFormat="false" ht="15" hidden="false" customHeight="false" outlineLevel="0" collapsed="false">
      <c r="D654" s="11" t="str">
        <f aca="false">IF(OR(ISBLANK(B654),ISBLANK(C654)), "", C654/B654)</f>
        <v/>
      </c>
    </row>
    <row r="655" customFormat="false" ht="15" hidden="false" customHeight="false" outlineLevel="0" collapsed="false">
      <c r="D655" s="11" t="str">
        <f aca="false">IF(OR(ISBLANK(B655),ISBLANK(C655)), "", C655/B655)</f>
        <v/>
      </c>
    </row>
    <row r="656" customFormat="false" ht="15" hidden="false" customHeight="false" outlineLevel="0" collapsed="false">
      <c r="D656" s="11" t="str">
        <f aca="false">IF(OR(ISBLANK(B656),ISBLANK(C656)), "", C656/B656)</f>
        <v/>
      </c>
    </row>
    <row r="657" customFormat="false" ht="15" hidden="false" customHeight="false" outlineLevel="0" collapsed="false">
      <c r="D657" s="11" t="str">
        <f aca="false">IF(OR(ISBLANK(B657),ISBLANK(C657)), "", C657/B657)</f>
        <v/>
      </c>
    </row>
    <row r="658" customFormat="false" ht="15" hidden="false" customHeight="false" outlineLevel="0" collapsed="false">
      <c r="D658" s="11" t="str">
        <f aca="false">IF(OR(ISBLANK(B658),ISBLANK(C658)), "", C658/B658)</f>
        <v/>
      </c>
    </row>
    <row r="659" customFormat="false" ht="15" hidden="false" customHeight="false" outlineLevel="0" collapsed="false">
      <c r="D659" s="11" t="str">
        <f aca="false">IF(OR(ISBLANK(B659),ISBLANK(C659)), "", C659/B659)</f>
        <v/>
      </c>
    </row>
    <row r="660" customFormat="false" ht="15" hidden="false" customHeight="false" outlineLevel="0" collapsed="false">
      <c r="D660" s="11" t="str">
        <f aca="false">IF(OR(ISBLANK(B660),ISBLANK(C660)), "", C660/B660)</f>
        <v/>
      </c>
    </row>
    <row r="661" customFormat="false" ht="15" hidden="false" customHeight="false" outlineLevel="0" collapsed="false">
      <c r="D661" s="11" t="str">
        <f aca="false">IF(OR(ISBLANK(B661),ISBLANK(C661)), "", C661/B661)</f>
        <v/>
      </c>
    </row>
    <row r="662" customFormat="false" ht="15" hidden="false" customHeight="false" outlineLevel="0" collapsed="false">
      <c r="D662" s="11" t="str">
        <f aca="false">IF(OR(ISBLANK(B662),ISBLANK(C662)), "", C662/B662)</f>
        <v/>
      </c>
    </row>
    <row r="663" customFormat="false" ht="15" hidden="false" customHeight="false" outlineLevel="0" collapsed="false">
      <c r="D663" s="11" t="str">
        <f aca="false">IF(OR(ISBLANK(B663),ISBLANK(C663)), "", C663/B663)</f>
        <v/>
      </c>
    </row>
    <row r="664" customFormat="false" ht="15" hidden="false" customHeight="false" outlineLevel="0" collapsed="false">
      <c r="D664" s="11" t="str">
        <f aca="false">IF(OR(ISBLANK(B664),ISBLANK(C664)), "", C664/B664)</f>
        <v/>
      </c>
    </row>
    <row r="665" customFormat="false" ht="15" hidden="false" customHeight="false" outlineLevel="0" collapsed="false">
      <c r="D665" s="11" t="str">
        <f aca="false">IF(OR(ISBLANK(B665),ISBLANK(C665)), "", C665/B665)</f>
        <v/>
      </c>
    </row>
    <row r="666" customFormat="false" ht="15" hidden="false" customHeight="false" outlineLevel="0" collapsed="false">
      <c r="D666" s="11" t="str">
        <f aca="false">IF(OR(ISBLANK(B666),ISBLANK(C666)), "", C666/B666)</f>
        <v/>
      </c>
    </row>
    <row r="667" customFormat="false" ht="15" hidden="false" customHeight="false" outlineLevel="0" collapsed="false">
      <c r="D667" s="11" t="str">
        <f aca="false">IF(OR(ISBLANK(B667),ISBLANK(C667)), "", C667/B667)</f>
        <v/>
      </c>
    </row>
    <row r="668" customFormat="false" ht="15" hidden="false" customHeight="false" outlineLevel="0" collapsed="false">
      <c r="D668" s="11" t="str">
        <f aca="false">IF(OR(ISBLANK(B668),ISBLANK(C668)), "", C668/B668)</f>
        <v/>
      </c>
    </row>
    <row r="669" customFormat="false" ht="15" hidden="false" customHeight="false" outlineLevel="0" collapsed="false">
      <c r="D669" s="11" t="str">
        <f aca="false">IF(OR(ISBLANK(B669),ISBLANK(C669)), "", C669/B669)</f>
        <v/>
      </c>
    </row>
    <row r="670" customFormat="false" ht="15" hidden="false" customHeight="false" outlineLevel="0" collapsed="false">
      <c r="D670" s="11" t="str">
        <f aca="false">IF(OR(ISBLANK(B670),ISBLANK(C670)), "", C670/B670)</f>
        <v/>
      </c>
    </row>
    <row r="671" customFormat="false" ht="15" hidden="false" customHeight="false" outlineLevel="0" collapsed="false">
      <c r="D671" s="11" t="str">
        <f aca="false">IF(OR(ISBLANK(B671),ISBLANK(C671)), "", C671/B671)</f>
        <v/>
      </c>
    </row>
    <row r="672" customFormat="false" ht="15" hidden="false" customHeight="false" outlineLevel="0" collapsed="false">
      <c r="D672" s="11" t="str">
        <f aca="false">IF(OR(ISBLANK(B672),ISBLANK(C672)), "", C672/B672)</f>
        <v/>
      </c>
    </row>
    <row r="673" customFormat="false" ht="15" hidden="false" customHeight="false" outlineLevel="0" collapsed="false">
      <c r="D673" s="11" t="str">
        <f aca="false">IF(OR(ISBLANK(B673),ISBLANK(C673)), "", C673/B673)</f>
        <v/>
      </c>
    </row>
    <row r="674" customFormat="false" ht="15" hidden="false" customHeight="false" outlineLevel="0" collapsed="false">
      <c r="D674" s="11" t="str">
        <f aca="false">IF(OR(ISBLANK(B674),ISBLANK(C674)), "", C674/B674)</f>
        <v/>
      </c>
    </row>
    <row r="675" customFormat="false" ht="15" hidden="false" customHeight="false" outlineLevel="0" collapsed="false">
      <c r="D675" s="11" t="str">
        <f aca="false">IF(OR(ISBLANK(B675),ISBLANK(C675)), "", C675/B675)</f>
        <v/>
      </c>
    </row>
    <row r="676" customFormat="false" ht="15" hidden="false" customHeight="false" outlineLevel="0" collapsed="false">
      <c r="D676" s="11" t="str">
        <f aca="false">IF(OR(ISBLANK(B676),ISBLANK(C676)), "", C676/B676)</f>
        <v/>
      </c>
    </row>
    <row r="677" customFormat="false" ht="15" hidden="false" customHeight="false" outlineLevel="0" collapsed="false">
      <c r="D677" s="11" t="str">
        <f aca="false">IF(OR(ISBLANK(B677),ISBLANK(C677)), "", C677/B677)</f>
        <v/>
      </c>
    </row>
    <row r="678" customFormat="false" ht="15" hidden="false" customHeight="false" outlineLevel="0" collapsed="false">
      <c r="D678" s="11" t="str">
        <f aca="false">IF(OR(ISBLANK(B678),ISBLANK(C678)), "", C678/B678)</f>
        <v/>
      </c>
    </row>
    <row r="679" customFormat="false" ht="15" hidden="false" customHeight="false" outlineLevel="0" collapsed="false">
      <c r="D679" s="11" t="str">
        <f aca="false">IF(OR(ISBLANK(B679),ISBLANK(C679)), "", C679/B679)</f>
        <v/>
      </c>
    </row>
    <row r="680" customFormat="false" ht="15" hidden="false" customHeight="false" outlineLevel="0" collapsed="false">
      <c r="D680" s="11" t="str">
        <f aca="false">IF(OR(ISBLANK(B680),ISBLANK(C680)), "", C680/B680)</f>
        <v/>
      </c>
    </row>
    <row r="681" customFormat="false" ht="15" hidden="false" customHeight="false" outlineLevel="0" collapsed="false">
      <c r="D681" s="11" t="str">
        <f aca="false">IF(OR(ISBLANK(B681),ISBLANK(C681)), "", C681/B681)</f>
        <v/>
      </c>
    </row>
    <row r="682" customFormat="false" ht="15" hidden="false" customHeight="false" outlineLevel="0" collapsed="false">
      <c r="D682" s="11" t="str">
        <f aca="false">IF(OR(ISBLANK(B682),ISBLANK(C682)), "", C682/B682)</f>
        <v/>
      </c>
    </row>
    <row r="683" customFormat="false" ht="15" hidden="false" customHeight="false" outlineLevel="0" collapsed="false">
      <c r="D683" s="11" t="str">
        <f aca="false">IF(OR(ISBLANK(B683),ISBLANK(C683)), "", C683/B683)</f>
        <v/>
      </c>
    </row>
    <row r="684" customFormat="false" ht="15" hidden="false" customHeight="false" outlineLevel="0" collapsed="false">
      <c r="D684" s="11" t="str">
        <f aca="false">IF(OR(ISBLANK(B684),ISBLANK(C684)), "", C684/B684)</f>
        <v/>
      </c>
    </row>
    <row r="685" customFormat="false" ht="15" hidden="false" customHeight="false" outlineLevel="0" collapsed="false">
      <c r="D685" s="11" t="str">
        <f aca="false">IF(OR(ISBLANK(B685),ISBLANK(C685)), "", C685/B685)</f>
        <v/>
      </c>
    </row>
    <row r="686" customFormat="false" ht="15" hidden="false" customHeight="false" outlineLevel="0" collapsed="false">
      <c r="D686" s="11" t="str">
        <f aca="false">IF(OR(ISBLANK(B686),ISBLANK(C686)), "", C686/B686)</f>
        <v/>
      </c>
    </row>
    <row r="687" customFormat="false" ht="15" hidden="false" customHeight="false" outlineLevel="0" collapsed="false">
      <c r="D687" s="11" t="str">
        <f aca="false">IF(OR(ISBLANK(B687),ISBLANK(C687)), "", C687/B687)</f>
        <v/>
      </c>
    </row>
    <row r="688" customFormat="false" ht="15" hidden="false" customHeight="false" outlineLevel="0" collapsed="false">
      <c r="D688" s="11" t="str">
        <f aca="false">IF(OR(ISBLANK(B688),ISBLANK(C688)), "", C688/B688)</f>
        <v/>
      </c>
    </row>
    <row r="689" customFormat="false" ht="15" hidden="false" customHeight="false" outlineLevel="0" collapsed="false">
      <c r="D689" s="11" t="str">
        <f aca="false">IF(OR(ISBLANK(B689),ISBLANK(C689)), "", C689/B689)</f>
        <v/>
      </c>
    </row>
    <row r="690" customFormat="false" ht="15" hidden="false" customHeight="false" outlineLevel="0" collapsed="false">
      <c r="D690" s="11" t="str">
        <f aca="false">IF(OR(ISBLANK(B690),ISBLANK(C690)), "", C690/B690)</f>
        <v/>
      </c>
    </row>
    <row r="691" customFormat="false" ht="15" hidden="false" customHeight="false" outlineLevel="0" collapsed="false">
      <c r="D691" s="11" t="str">
        <f aca="false">IF(OR(ISBLANK(B691),ISBLANK(C691)), "", C691/B691)</f>
        <v/>
      </c>
    </row>
    <row r="692" customFormat="false" ht="15" hidden="false" customHeight="false" outlineLevel="0" collapsed="false">
      <c r="D692" s="11" t="str">
        <f aca="false">IF(OR(ISBLANK(B692),ISBLANK(C692)), "", C692/B692)</f>
        <v/>
      </c>
    </row>
    <row r="693" customFormat="false" ht="15" hidden="false" customHeight="false" outlineLevel="0" collapsed="false">
      <c r="D693" s="11" t="str">
        <f aca="false">IF(OR(ISBLANK(B693),ISBLANK(C693)), "", C693/B693)</f>
        <v/>
      </c>
    </row>
    <row r="694" customFormat="false" ht="15" hidden="false" customHeight="false" outlineLevel="0" collapsed="false">
      <c r="D694" s="11" t="str">
        <f aca="false">IF(OR(ISBLANK(B694),ISBLANK(C694)), "", C694/B694)</f>
        <v/>
      </c>
    </row>
    <row r="695" customFormat="false" ht="15" hidden="false" customHeight="false" outlineLevel="0" collapsed="false">
      <c r="D695" s="11" t="str">
        <f aca="false">IF(OR(ISBLANK(B695),ISBLANK(C695)), "", C695/B695)</f>
        <v/>
      </c>
    </row>
    <row r="696" customFormat="false" ht="15" hidden="false" customHeight="false" outlineLevel="0" collapsed="false">
      <c r="D696" s="11" t="str">
        <f aca="false">IF(OR(ISBLANK(B696),ISBLANK(C696)), "", C696/B696)</f>
        <v/>
      </c>
    </row>
    <row r="697" customFormat="false" ht="15" hidden="false" customHeight="false" outlineLevel="0" collapsed="false">
      <c r="D697" s="11" t="str">
        <f aca="false">IF(OR(ISBLANK(B697),ISBLANK(C697)), "", C697/B697)</f>
        <v/>
      </c>
    </row>
    <row r="698" customFormat="false" ht="15" hidden="false" customHeight="false" outlineLevel="0" collapsed="false">
      <c r="D698" s="11" t="str">
        <f aca="false">IF(OR(ISBLANK(B698),ISBLANK(C698)), "", C698/B698)</f>
        <v/>
      </c>
    </row>
    <row r="699" customFormat="false" ht="15" hidden="false" customHeight="false" outlineLevel="0" collapsed="false">
      <c r="D699" s="11" t="str">
        <f aca="false">IF(OR(ISBLANK(B699),ISBLANK(C699)), "", C699/B699)</f>
        <v/>
      </c>
    </row>
    <row r="700" customFormat="false" ht="15" hidden="false" customHeight="false" outlineLevel="0" collapsed="false">
      <c r="D700" s="11" t="str">
        <f aca="false">IF(OR(ISBLANK(B700),ISBLANK(C700)), "", C700/B700)</f>
        <v/>
      </c>
    </row>
    <row r="701" customFormat="false" ht="15" hidden="false" customHeight="false" outlineLevel="0" collapsed="false">
      <c r="D701" s="11" t="str">
        <f aca="false">IF(OR(ISBLANK(B701),ISBLANK(C701)), "", C701/B701)</f>
        <v/>
      </c>
    </row>
    <row r="702" customFormat="false" ht="15" hidden="false" customHeight="false" outlineLevel="0" collapsed="false">
      <c r="D702" s="11" t="str">
        <f aca="false">IF(OR(ISBLANK(B702),ISBLANK(C702)), "", C702/B702)</f>
        <v/>
      </c>
    </row>
    <row r="703" customFormat="false" ht="15" hidden="false" customHeight="false" outlineLevel="0" collapsed="false">
      <c r="D703" s="11" t="str">
        <f aca="false">IF(OR(ISBLANK(B703),ISBLANK(C703)), "", C703/B703)</f>
        <v/>
      </c>
    </row>
    <row r="704" customFormat="false" ht="15" hidden="false" customHeight="false" outlineLevel="0" collapsed="false">
      <c r="D704" s="11" t="str">
        <f aca="false">IF(OR(ISBLANK(B704),ISBLANK(C704)), "", C704/B704)</f>
        <v/>
      </c>
    </row>
    <row r="705" customFormat="false" ht="15" hidden="false" customHeight="false" outlineLevel="0" collapsed="false">
      <c r="D705" s="11" t="str">
        <f aca="false">IF(OR(ISBLANK(B705),ISBLANK(C705)), "", C705/B705)</f>
        <v/>
      </c>
    </row>
    <row r="706" customFormat="false" ht="15" hidden="false" customHeight="false" outlineLevel="0" collapsed="false">
      <c r="D706" s="11" t="str">
        <f aca="false">IF(OR(ISBLANK(B706),ISBLANK(C706)), "", C706/B706)</f>
        <v/>
      </c>
    </row>
    <row r="707" customFormat="false" ht="15" hidden="false" customHeight="false" outlineLevel="0" collapsed="false">
      <c r="D707" s="11" t="str">
        <f aca="false">IF(OR(ISBLANK(B707),ISBLANK(C707)), "", C707/B707)</f>
        <v/>
      </c>
    </row>
    <row r="708" customFormat="false" ht="15" hidden="false" customHeight="false" outlineLevel="0" collapsed="false">
      <c r="D708" s="11" t="str">
        <f aca="false">IF(OR(ISBLANK(B708),ISBLANK(C708)), "", C708/B708)</f>
        <v/>
      </c>
    </row>
    <row r="709" customFormat="false" ht="15" hidden="false" customHeight="false" outlineLevel="0" collapsed="false">
      <c r="D709" s="11" t="str">
        <f aca="false">IF(OR(ISBLANK(B709),ISBLANK(C709)), "", C709/B709)</f>
        <v/>
      </c>
    </row>
    <row r="710" customFormat="false" ht="15" hidden="false" customHeight="false" outlineLevel="0" collapsed="false">
      <c r="D710" s="11" t="str">
        <f aca="false">IF(OR(ISBLANK(B710),ISBLANK(C710)), "", C710/B710)</f>
        <v/>
      </c>
    </row>
    <row r="711" customFormat="false" ht="15" hidden="false" customHeight="false" outlineLevel="0" collapsed="false">
      <c r="D711" s="11" t="str">
        <f aca="false">IF(OR(ISBLANK(B711),ISBLANK(C711)), "", C711/B711)</f>
        <v/>
      </c>
    </row>
    <row r="712" customFormat="false" ht="15" hidden="false" customHeight="false" outlineLevel="0" collapsed="false">
      <c r="D712" s="11" t="str">
        <f aca="false">IF(OR(ISBLANK(B712),ISBLANK(C712)), "", C712/B712)</f>
        <v/>
      </c>
    </row>
    <row r="713" customFormat="false" ht="15" hidden="false" customHeight="false" outlineLevel="0" collapsed="false">
      <c r="D713" s="11" t="str">
        <f aca="false">IF(OR(ISBLANK(B713),ISBLANK(C713)), "", C713/B713)</f>
        <v/>
      </c>
    </row>
    <row r="714" customFormat="false" ht="15" hidden="false" customHeight="false" outlineLevel="0" collapsed="false">
      <c r="D714" s="11" t="str">
        <f aca="false">IF(OR(ISBLANK(B714),ISBLANK(C714)), "", C714/B714)</f>
        <v/>
      </c>
    </row>
    <row r="715" customFormat="false" ht="15" hidden="false" customHeight="false" outlineLevel="0" collapsed="false">
      <c r="D715" s="11" t="str">
        <f aca="false">IF(OR(ISBLANK(B715),ISBLANK(C715)), "", C715/B715)</f>
        <v/>
      </c>
    </row>
    <row r="716" customFormat="false" ht="15" hidden="false" customHeight="false" outlineLevel="0" collapsed="false">
      <c r="D716" s="11" t="str">
        <f aca="false">IF(OR(ISBLANK(B716),ISBLANK(C716)), "", C716/B716)</f>
        <v/>
      </c>
    </row>
    <row r="717" customFormat="false" ht="15" hidden="false" customHeight="false" outlineLevel="0" collapsed="false">
      <c r="D717" s="11" t="str">
        <f aca="false">IF(OR(ISBLANK(B717),ISBLANK(C717)), "", C717/B717)</f>
        <v/>
      </c>
    </row>
    <row r="718" customFormat="false" ht="15" hidden="false" customHeight="false" outlineLevel="0" collapsed="false">
      <c r="D718" s="11" t="str">
        <f aca="false">IF(OR(ISBLANK(B718),ISBLANK(C718)), "", C718/B718)</f>
        <v/>
      </c>
    </row>
    <row r="719" customFormat="false" ht="15" hidden="false" customHeight="false" outlineLevel="0" collapsed="false">
      <c r="D719" s="11" t="str">
        <f aca="false">IF(OR(ISBLANK(B719),ISBLANK(C719)), "", C719/B719)</f>
        <v/>
      </c>
    </row>
    <row r="720" customFormat="false" ht="15" hidden="false" customHeight="false" outlineLevel="0" collapsed="false">
      <c r="D720" s="11" t="str">
        <f aca="false">IF(OR(ISBLANK(B720),ISBLANK(C720)), "", C720/B720)</f>
        <v/>
      </c>
    </row>
    <row r="721" customFormat="false" ht="15" hidden="false" customHeight="false" outlineLevel="0" collapsed="false">
      <c r="D721" s="11" t="str">
        <f aca="false">IF(OR(ISBLANK(B721),ISBLANK(C721)), "", C721/B721)</f>
        <v/>
      </c>
    </row>
    <row r="722" customFormat="false" ht="15" hidden="false" customHeight="false" outlineLevel="0" collapsed="false">
      <c r="D722" s="11" t="str">
        <f aca="false">IF(OR(ISBLANK(B722),ISBLANK(C722)), "", C722/B722)</f>
        <v/>
      </c>
    </row>
    <row r="723" customFormat="false" ht="15" hidden="false" customHeight="false" outlineLevel="0" collapsed="false">
      <c r="D723" s="11" t="str">
        <f aca="false">IF(OR(ISBLANK(B723),ISBLANK(C723)), "", C723/B723)</f>
        <v/>
      </c>
    </row>
    <row r="724" customFormat="false" ht="15" hidden="false" customHeight="false" outlineLevel="0" collapsed="false">
      <c r="D724" s="11" t="str">
        <f aca="false">IF(OR(ISBLANK(B724),ISBLANK(C724)), "", C724/B724)</f>
        <v/>
      </c>
    </row>
    <row r="725" customFormat="false" ht="15" hidden="false" customHeight="false" outlineLevel="0" collapsed="false">
      <c r="D725" s="11" t="str">
        <f aca="false">IF(OR(ISBLANK(B725),ISBLANK(C725)), "", C725/B725)</f>
        <v/>
      </c>
    </row>
    <row r="726" customFormat="false" ht="15" hidden="false" customHeight="false" outlineLevel="0" collapsed="false">
      <c r="D726" s="11" t="str">
        <f aca="false">IF(OR(ISBLANK(B726),ISBLANK(C726)), "", C726/B726)</f>
        <v/>
      </c>
    </row>
    <row r="727" customFormat="false" ht="15" hidden="false" customHeight="false" outlineLevel="0" collapsed="false">
      <c r="D727" s="11" t="str">
        <f aca="false">IF(OR(ISBLANK(B727),ISBLANK(C727)), "", C727/B727)</f>
        <v/>
      </c>
    </row>
    <row r="728" customFormat="false" ht="15" hidden="false" customHeight="false" outlineLevel="0" collapsed="false">
      <c r="D728" s="11" t="str">
        <f aca="false">IF(OR(ISBLANK(B728),ISBLANK(C728)), "", C728/B728)</f>
        <v/>
      </c>
    </row>
    <row r="729" customFormat="false" ht="15" hidden="false" customHeight="false" outlineLevel="0" collapsed="false">
      <c r="D729" s="11" t="str">
        <f aca="false">IF(OR(ISBLANK(B729),ISBLANK(C729)), "", C729/B729)</f>
        <v/>
      </c>
    </row>
    <row r="730" customFormat="false" ht="15" hidden="false" customHeight="false" outlineLevel="0" collapsed="false">
      <c r="D730" s="11" t="str">
        <f aca="false">IF(OR(ISBLANK(B730),ISBLANK(C730)), "", C730/B730)</f>
        <v/>
      </c>
    </row>
    <row r="731" customFormat="false" ht="15" hidden="false" customHeight="false" outlineLevel="0" collapsed="false">
      <c r="D731" s="11" t="str">
        <f aca="false">IF(OR(ISBLANK(B731),ISBLANK(C731)), "", C731/B731)</f>
        <v/>
      </c>
    </row>
    <row r="732" customFormat="false" ht="15" hidden="false" customHeight="false" outlineLevel="0" collapsed="false">
      <c r="D732" s="11" t="str">
        <f aca="false">IF(OR(ISBLANK(B732),ISBLANK(C732)), "", C732/B732)</f>
        <v/>
      </c>
    </row>
    <row r="733" customFormat="false" ht="15" hidden="false" customHeight="false" outlineLevel="0" collapsed="false">
      <c r="D733" s="11" t="str">
        <f aca="false">IF(OR(ISBLANK(B733),ISBLANK(C733)), "", C733/B733)</f>
        <v/>
      </c>
    </row>
    <row r="734" customFormat="false" ht="15" hidden="false" customHeight="false" outlineLevel="0" collapsed="false">
      <c r="D734" s="11" t="str">
        <f aca="false">IF(OR(ISBLANK(B734),ISBLANK(C734)), "", C734/B734)</f>
        <v/>
      </c>
    </row>
    <row r="735" customFormat="false" ht="15" hidden="false" customHeight="false" outlineLevel="0" collapsed="false">
      <c r="D735" s="11" t="str">
        <f aca="false">IF(OR(ISBLANK(B735),ISBLANK(C735)), "", C735/B735)</f>
        <v/>
      </c>
    </row>
    <row r="736" customFormat="false" ht="15" hidden="false" customHeight="false" outlineLevel="0" collapsed="false">
      <c r="D736" s="11" t="str">
        <f aca="false">IF(OR(ISBLANK(B736),ISBLANK(C736)), "", C736/B736)</f>
        <v/>
      </c>
    </row>
    <row r="737" customFormat="false" ht="15" hidden="false" customHeight="false" outlineLevel="0" collapsed="false">
      <c r="D737" s="11" t="str">
        <f aca="false">IF(OR(ISBLANK(B737),ISBLANK(C737)), "", C737/B737)</f>
        <v/>
      </c>
    </row>
    <row r="738" customFormat="false" ht="15" hidden="false" customHeight="false" outlineLevel="0" collapsed="false">
      <c r="D738" s="11" t="str">
        <f aca="false">IF(OR(ISBLANK(B738),ISBLANK(C738)), "", C738/B738)</f>
        <v/>
      </c>
    </row>
    <row r="739" customFormat="false" ht="15" hidden="false" customHeight="false" outlineLevel="0" collapsed="false">
      <c r="D739" s="11" t="str">
        <f aca="false">IF(OR(ISBLANK(B739),ISBLANK(C739)), "", C739/B739)</f>
        <v/>
      </c>
    </row>
    <row r="740" customFormat="false" ht="15" hidden="false" customHeight="false" outlineLevel="0" collapsed="false">
      <c r="D740" s="11" t="str">
        <f aca="false">IF(OR(ISBLANK(B740),ISBLANK(C740)), "", C740/B740)</f>
        <v/>
      </c>
    </row>
    <row r="741" customFormat="false" ht="15" hidden="false" customHeight="false" outlineLevel="0" collapsed="false">
      <c r="D741" s="11" t="str">
        <f aca="false">IF(OR(ISBLANK(B741),ISBLANK(C741)), "", C741/B741)</f>
        <v/>
      </c>
    </row>
    <row r="742" customFormat="false" ht="15" hidden="false" customHeight="false" outlineLevel="0" collapsed="false">
      <c r="D742" s="11" t="str">
        <f aca="false">IF(OR(ISBLANK(B742),ISBLANK(C742)), "", C742/B742)</f>
        <v/>
      </c>
    </row>
    <row r="743" customFormat="false" ht="15" hidden="false" customHeight="false" outlineLevel="0" collapsed="false">
      <c r="D743" s="11" t="str">
        <f aca="false">IF(OR(ISBLANK(B743),ISBLANK(C743)), "", C743/B743)</f>
        <v/>
      </c>
    </row>
    <row r="744" customFormat="false" ht="15" hidden="false" customHeight="false" outlineLevel="0" collapsed="false">
      <c r="D744" s="11" t="str">
        <f aca="false">IF(OR(ISBLANK(B744),ISBLANK(C744)), "", C744/B744)</f>
        <v/>
      </c>
    </row>
    <row r="745" customFormat="false" ht="15" hidden="false" customHeight="false" outlineLevel="0" collapsed="false">
      <c r="D745" s="11" t="str">
        <f aca="false">IF(OR(ISBLANK(B745),ISBLANK(C745)), "", C745/B745)</f>
        <v/>
      </c>
    </row>
    <row r="746" customFormat="false" ht="15" hidden="false" customHeight="false" outlineLevel="0" collapsed="false">
      <c r="D746" s="11" t="str">
        <f aca="false">IF(OR(ISBLANK(B746),ISBLANK(C746)), "", C746/B746)</f>
        <v/>
      </c>
    </row>
    <row r="747" customFormat="false" ht="15" hidden="false" customHeight="false" outlineLevel="0" collapsed="false">
      <c r="D747" s="11" t="str">
        <f aca="false">IF(OR(ISBLANK(B747),ISBLANK(C747)), "", C747/B747)</f>
        <v/>
      </c>
    </row>
    <row r="748" customFormat="false" ht="15" hidden="false" customHeight="false" outlineLevel="0" collapsed="false">
      <c r="D748" s="11" t="str">
        <f aca="false">IF(OR(ISBLANK(B748),ISBLANK(C748)), "", C748/B748)</f>
        <v/>
      </c>
    </row>
    <row r="749" customFormat="false" ht="15" hidden="false" customHeight="false" outlineLevel="0" collapsed="false">
      <c r="D749" s="11" t="str">
        <f aca="false">IF(OR(ISBLANK(B749),ISBLANK(C749)), "", C749/B749)</f>
        <v/>
      </c>
    </row>
    <row r="750" customFormat="false" ht="15" hidden="false" customHeight="false" outlineLevel="0" collapsed="false">
      <c r="D750" s="11" t="str">
        <f aca="false">IF(OR(ISBLANK(B750),ISBLANK(C750)), "", C750/B750)</f>
        <v/>
      </c>
    </row>
    <row r="751" customFormat="false" ht="15" hidden="false" customHeight="false" outlineLevel="0" collapsed="false">
      <c r="D751" s="11" t="str">
        <f aca="false">IF(OR(ISBLANK(B751),ISBLANK(C751)), "", C751/B751)</f>
        <v/>
      </c>
    </row>
    <row r="752" customFormat="false" ht="15" hidden="false" customHeight="false" outlineLevel="0" collapsed="false">
      <c r="D752" s="11" t="str">
        <f aca="false">IF(OR(ISBLANK(B752),ISBLANK(C752)), "", C752/B752)</f>
        <v/>
      </c>
    </row>
    <row r="753" customFormat="false" ht="15" hidden="false" customHeight="false" outlineLevel="0" collapsed="false">
      <c r="D753" s="11" t="str">
        <f aca="false">IF(OR(ISBLANK(B753),ISBLANK(C753)), "", C753/B753)</f>
        <v/>
      </c>
    </row>
    <row r="754" customFormat="false" ht="15" hidden="false" customHeight="false" outlineLevel="0" collapsed="false">
      <c r="D754" s="11" t="str">
        <f aca="false">IF(OR(ISBLANK(B754),ISBLANK(C754)), "", C754/B754)</f>
        <v/>
      </c>
    </row>
    <row r="755" customFormat="false" ht="15" hidden="false" customHeight="false" outlineLevel="0" collapsed="false">
      <c r="D755" s="11" t="str">
        <f aca="false">IF(OR(ISBLANK(B755),ISBLANK(C755)), "", C755/B755)</f>
        <v/>
      </c>
    </row>
    <row r="756" customFormat="false" ht="15" hidden="false" customHeight="false" outlineLevel="0" collapsed="false">
      <c r="D756" s="11" t="str">
        <f aca="false">IF(OR(ISBLANK(B756),ISBLANK(C756)), "", C756/B756)</f>
        <v/>
      </c>
    </row>
    <row r="757" customFormat="false" ht="15" hidden="false" customHeight="false" outlineLevel="0" collapsed="false">
      <c r="D757" s="11" t="str">
        <f aca="false">IF(OR(ISBLANK(B757),ISBLANK(C757)), "", C757/B757)</f>
        <v/>
      </c>
    </row>
    <row r="758" customFormat="false" ht="15" hidden="false" customHeight="false" outlineLevel="0" collapsed="false">
      <c r="D758" s="11" t="str">
        <f aca="false">IF(OR(ISBLANK(B758),ISBLANK(C758)), "", C758/B758)</f>
        <v/>
      </c>
    </row>
    <row r="759" customFormat="false" ht="15" hidden="false" customHeight="false" outlineLevel="0" collapsed="false">
      <c r="D759" s="11" t="str">
        <f aca="false">IF(OR(ISBLANK(B759),ISBLANK(C759)), "", C759/B759)</f>
        <v/>
      </c>
    </row>
    <row r="760" customFormat="false" ht="15" hidden="false" customHeight="false" outlineLevel="0" collapsed="false">
      <c r="D760" s="11" t="str">
        <f aca="false">IF(OR(ISBLANK(B760),ISBLANK(C760)), "", C760/B760)</f>
        <v/>
      </c>
    </row>
    <row r="761" customFormat="false" ht="15" hidden="false" customHeight="false" outlineLevel="0" collapsed="false">
      <c r="D761" s="11" t="str">
        <f aca="false">IF(OR(ISBLANK(B761),ISBLANK(C761)), "", C761/B761)</f>
        <v/>
      </c>
    </row>
    <row r="762" customFormat="false" ht="15" hidden="false" customHeight="false" outlineLevel="0" collapsed="false">
      <c r="D762" s="11" t="str">
        <f aca="false">IF(OR(ISBLANK(B762),ISBLANK(C762)), "", C762/B762)</f>
        <v/>
      </c>
    </row>
    <row r="763" customFormat="false" ht="15" hidden="false" customHeight="false" outlineLevel="0" collapsed="false">
      <c r="D763" s="11" t="str">
        <f aca="false">IF(OR(ISBLANK(B763),ISBLANK(C763)), "", C763/B763)</f>
        <v/>
      </c>
    </row>
    <row r="764" customFormat="false" ht="15" hidden="false" customHeight="false" outlineLevel="0" collapsed="false">
      <c r="D764" s="11" t="str">
        <f aca="false">IF(OR(ISBLANK(B764),ISBLANK(C764)), "", C764/B764)</f>
        <v/>
      </c>
    </row>
    <row r="765" customFormat="false" ht="15" hidden="false" customHeight="false" outlineLevel="0" collapsed="false">
      <c r="D765" s="11" t="str">
        <f aca="false">IF(OR(ISBLANK(B765),ISBLANK(C765)), "", C765/B765)</f>
        <v/>
      </c>
    </row>
    <row r="766" customFormat="false" ht="15" hidden="false" customHeight="false" outlineLevel="0" collapsed="false">
      <c r="D766" s="11" t="str">
        <f aca="false">IF(OR(ISBLANK(B766),ISBLANK(C766)), "", C766/B766)</f>
        <v/>
      </c>
    </row>
    <row r="767" customFormat="false" ht="15" hidden="false" customHeight="false" outlineLevel="0" collapsed="false">
      <c r="D767" s="11" t="str">
        <f aca="false">IF(OR(ISBLANK(B767),ISBLANK(C767)), "", C767/B767)</f>
        <v/>
      </c>
    </row>
    <row r="768" customFormat="false" ht="15" hidden="false" customHeight="false" outlineLevel="0" collapsed="false">
      <c r="D768" s="11" t="str">
        <f aca="false">IF(OR(ISBLANK(B768),ISBLANK(C768)), "", C768/B768)</f>
        <v/>
      </c>
    </row>
    <row r="769" customFormat="false" ht="15" hidden="false" customHeight="false" outlineLevel="0" collapsed="false">
      <c r="D769" s="11" t="str">
        <f aca="false">IF(OR(ISBLANK(B769),ISBLANK(C769)), "", C769/B769)</f>
        <v/>
      </c>
    </row>
    <row r="770" customFormat="false" ht="15" hidden="false" customHeight="false" outlineLevel="0" collapsed="false">
      <c r="D770" s="11" t="str">
        <f aca="false">IF(OR(ISBLANK(B770),ISBLANK(C770)), "", C770/B770)</f>
        <v/>
      </c>
    </row>
    <row r="771" customFormat="false" ht="15" hidden="false" customHeight="false" outlineLevel="0" collapsed="false">
      <c r="D771" s="11" t="str">
        <f aca="false">IF(OR(ISBLANK(B771),ISBLANK(C771)), "", C771/B771)</f>
        <v/>
      </c>
    </row>
    <row r="772" customFormat="false" ht="15" hidden="false" customHeight="false" outlineLevel="0" collapsed="false">
      <c r="D772" s="11" t="str">
        <f aca="false">IF(OR(ISBLANK(B772),ISBLANK(C772)), "", C772/B772)</f>
        <v/>
      </c>
    </row>
    <row r="773" customFormat="false" ht="15" hidden="false" customHeight="false" outlineLevel="0" collapsed="false">
      <c r="D773" s="11" t="str">
        <f aca="false">IF(OR(ISBLANK(B773),ISBLANK(C773)), "", C773/B773)</f>
        <v/>
      </c>
    </row>
    <row r="774" customFormat="false" ht="15" hidden="false" customHeight="false" outlineLevel="0" collapsed="false">
      <c r="D774" s="11" t="str">
        <f aca="false">IF(OR(ISBLANK(B774),ISBLANK(C774)), "", C774/B774)</f>
        <v/>
      </c>
    </row>
    <row r="775" customFormat="false" ht="15" hidden="false" customHeight="false" outlineLevel="0" collapsed="false">
      <c r="D775" s="11" t="str">
        <f aca="false">IF(OR(ISBLANK(B775),ISBLANK(C775)), "", C775/B775)</f>
        <v/>
      </c>
    </row>
    <row r="776" customFormat="false" ht="15" hidden="false" customHeight="false" outlineLevel="0" collapsed="false">
      <c r="D776" s="11" t="str">
        <f aca="false">IF(OR(ISBLANK(B776),ISBLANK(C776)), "", C776/B776)</f>
        <v/>
      </c>
    </row>
    <row r="777" customFormat="false" ht="15" hidden="false" customHeight="false" outlineLevel="0" collapsed="false">
      <c r="D777" s="11" t="str">
        <f aca="false">IF(OR(ISBLANK(B777),ISBLANK(C777)), "", C777/B777)</f>
        <v/>
      </c>
    </row>
    <row r="778" customFormat="false" ht="15" hidden="false" customHeight="false" outlineLevel="0" collapsed="false">
      <c r="D778" s="11" t="str">
        <f aca="false">IF(OR(ISBLANK(B778),ISBLANK(C778)), "", C778/B778)</f>
        <v/>
      </c>
    </row>
    <row r="779" customFormat="false" ht="15" hidden="false" customHeight="false" outlineLevel="0" collapsed="false">
      <c r="D779" s="11" t="str">
        <f aca="false">IF(OR(ISBLANK(B779),ISBLANK(C779)), "", C779/B779)</f>
        <v/>
      </c>
    </row>
    <row r="780" customFormat="false" ht="15" hidden="false" customHeight="false" outlineLevel="0" collapsed="false">
      <c r="D780" s="11" t="str">
        <f aca="false">IF(OR(ISBLANK(B780),ISBLANK(C780)), "", C780/B780)</f>
        <v/>
      </c>
    </row>
    <row r="781" customFormat="false" ht="15" hidden="false" customHeight="false" outlineLevel="0" collapsed="false">
      <c r="D781" s="11" t="str">
        <f aca="false">IF(OR(ISBLANK(B781),ISBLANK(C781)), "", C781/B781)</f>
        <v/>
      </c>
    </row>
    <row r="782" customFormat="false" ht="15" hidden="false" customHeight="false" outlineLevel="0" collapsed="false">
      <c r="D782" s="11" t="str">
        <f aca="false">IF(OR(ISBLANK(B782),ISBLANK(C782)), "", C782/B782)</f>
        <v/>
      </c>
    </row>
    <row r="783" customFormat="false" ht="15" hidden="false" customHeight="false" outlineLevel="0" collapsed="false">
      <c r="D783" s="11" t="str">
        <f aca="false">IF(OR(ISBLANK(B783),ISBLANK(C783)), "", C783/B783)</f>
        <v/>
      </c>
    </row>
    <row r="784" customFormat="false" ht="15" hidden="false" customHeight="false" outlineLevel="0" collapsed="false">
      <c r="D784" s="11" t="str">
        <f aca="false">IF(OR(ISBLANK(B784),ISBLANK(C784)), "", C784/B784)</f>
        <v/>
      </c>
    </row>
    <row r="785" customFormat="false" ht="15" hidden="false" customHeight="false" outlineLevel="0" collapsed="false">
      <c r="D785" s="11" t="str">
        <f aca="false">IF(OR(ISBLANK(B785),ISBLANK(C785)), "", C785/B785)</f>
        <v/>
      </c>
    </row>
    <row r="786" customFormat="false" ht="15" hidden="false" customHeight="false" outlineLevel="0" collapsed="false">
      <c r="D786" s="11" t="str">
        <f aca="false">IF(OR(ISBLANK(B786),ISBLANK(C786)), "", C786/B786)</f>
        <v/>
      </c>
    </row>
    <row r="787" customFormat="false" ht="15" hidden="false" customHeight="false" outlineLevel="0" collapsed="false">
      <c r="D787" s="11" t="str">
        <f aca="false">IF(OR(ISBLANK(B787),ISBLANK(C787)), "", C787/B787)</f>
        <v/>
      </c>
    </row>
    <row r="788" customFormat="false" ht="15" hidden="false" customHeight="false" outlineLevel="0" collapsed="false">
      <c r="D788" s="11" t="str">
        <f aca="false">IF(OR(ISBLANK(B788),ISBLANK(C788)), "", C788/B788)</f>
        <v/>
      </c>
    </row>
    <row r="789" customFormat="false" ht="15" hidden="false" customHeight="false" outlineLevel="0" collapsed="false">
      <c r="D789" s="11" t="str">
        <f aca="false">IF(OR(ISBLANK(B789),ISBLANK(C789)), "", C789/B789)</f>
        <v/>
      </c>
    </row>
    <row r="790" customFormat="false" ht="15" hidden="false" customHeight="false" outlineLevel="0" collapsed="false">
      <c r="D790" s="11" t="str">
        <f aca="false">IF(OR(ISBLANK(B790),ISBLANK(C790)), "", C790/B790)</f>
        <v/>
      </c>
    </row>
    <row r="791" customFormat="false" ht="15" hidden="false" customHeight="false" outlineLevel="0" collapsed="false">
      <c r="D791" s="11" t="str">
        <f aca="false">IF(OR(ISBLANK(B791),ISBLANK(C791)), "", C791/B791)</f>
        <v/>
      </c>
    </row>
    <row r="792" customFormat="false" ht="15" hidden="false" customHeight="false" outlineLevel="0" collapsed="false">
      <c r="D792" s="11" t="str">
        <f aca="false">IF(OR(ISBLANK(B792),ISBLANK(C792)), "", C792/B792)</f>
        <v/>
      </c>
    </row>
    <row r="793" customFormat="false" ht="15" hidden="false" customHeight="false" outlineLevel="0" collapsed="false">
      <c r="D793" s="11" t="str">
        <f aca="false">IF(OR(ISBLANK(B793),ISBLANK(C793)), "", C793/B793)</f>
        <v/>
      </c>
    </row>
    <row r="794" customFormat="false" ht="15" hidden="false" customHeight="false" outlineLevel="0" collapsed="false">
      <c r="D794" s="11" t="str">
        <f aca="false">IF(OR(ISBLANK(B794),ISBLANK(C794)), "", C794/B794)</f>
        <v/>
      </c>
    </row>
    <row r="795" customFormat="false" ht="15" hidden="false" customHeight="false" outlineLevel="0" collapsed="false">
      <c r="D795" s="11" t="str">
        <f aca="false">IF(OR(ISBLANK(B795),ISBLANK(C795)), "", C795/B795)</f>
        <v/>
      </c>
    </row>
    <row r="796" customFormat="false" ht="15" hidden="false" customHeight="false" outlineLevel="0" collapsed="false">
      <c r="D796" s="11" t="str">
        <f aca="false">IF(OR(ISBLANK(B796),ISBLANK(C796)), "", C796/B796)</f>
        <v/>
      </c>
    </row>
    <row r="797" customFormat="false" ht="15" hidden="false" customHeight="false" outlineLevel="0" collapsed="false">
      <c r="D797" s="11" t="str">
        <f aca="false">IF(OR(ISBLANK(B797),ISBLANK(C797)), "", C797/B797)</f>
        <v/>
      </c>
    </row>
    <row r="798" customFormat="false" ht="15" hidden="false" customHeight="false" outlineLevel="0" collapsed="false">
      <c r="D798" s="11" t="str">
        <f aca="false">IF(OR(ISBLANK(B798),ISBLANK(C798)), "", C798/B798)</f>
        <v/>
      </c>
    </row>
    <row r="799" customFormat="false" ht="15" hidden="false" customHeight="false" outlineLevel="0" collapsed="false">
      <c r="D799" s="11" t="str">
        <f aca="false">IF(OR(ISBLANK(B799),ISBLANK(C799)), "", C799/B799)</f>
        <v/>
      </c>
    </row>
    <row r="800" customFormat="false" ht="15" hidden="false" customHeight="false" outlineLevel="0" collapsed="false">
      <c r="D800" s="11" t="str">
        <f aca="false">IF(OR(ISBLANK(B800),ISBLANK(C800)), "", C800/B800)</f>
        <v/>
      </c>
    </row>
    <row r="801" customFormat="false" ht="15" hidden="false" customHeight="false" outlineLevel="0" collapsed="false">
      <c r="D801" s="11" t="str">
        <f aca="false">IF(OR(ISBLANK(B801),ISBLANK(C801)), "", C801/B801)</f>
        <v/>
      </c>
    </row>
    <row r="802" customFormat="false" ht="15" hidden="false" customHeight="false" outlineLevel="0" collapsed="false">
      <c r="D802" s="11" t="str">
        <f aca="false">IF(OR(ISBLANK(B802),ISBLANK(C802)), "", C802/B802)</f>
        <v/>
      </c>
    </row>
    <row r="803" customFormat="false" ht="15" hidden="false" customHeight="false" outlineLevel="0" collapsed="false">
      <c r="D803" s="11" t="str">
        <f aca="false">IF(OR(ISBLANK(B803),ISBLANK(C803)), "", C803/B803)</f>
        <v/>
      </c>
    </row>
    <row r="804" customFormat="false" ht="15" hidden="false" customHeight="false" outlineLevel="0" collapsed="false">
      <c r="D804" s="11" t="str">
        <f aca="false">IF(OR(ISBLANK(B804),ISBLANK(C804)), "", C804/B804)</f>
        <v/>
      </c>
    </row>
    <row r="805" customFormat="false" ht="15" hidden="false" customHeight="false" outlineLevel="0" collapsed="false">
      <c r="D805" s="11" t="str">
        <f aca="false">IF(OR(ISBLANK(B805),ISBLANK(C805)), "", C805/B805)</f>
        <v/>
      </c>
    </row>
    <row r="806" customFormat="false" ht="15" hidden="false" customHeight="false" outlineLevel="0" collapsed="false">
      <c r="D806" s="11" t="str">
        <f aca="false">IF(OR(ISBLANK(B806),ISBLANK(C806)), "", C806/B806)</f>
        <v/>
      </c>
    </row>
    <row r="807" customFormat="false" ht="15" hidden="false" customHeight="false" outlineLevel="0" collapsed="false">
      <c r="D807" s="11" t="str">
        <f aca="false">IF(OR(ISBLANK(B807),ISBLANK(C807)), "", C807/B807)</f>
        <v/>
      </c>
    </row>
    <row r="808" customFormat="false" ht="15" hidden="false" customHeight="false" outlineLevel="0" collapsed="false">
      <c r="D808" s="11" t="str">
        <f aca="false">IF(OR(ISBLANK(B808),ISBLANK(C808)), "", C808/B808)</f>
        <v/>
      </c>
    </row>
    <row r="809" customFormat="false" ht="15" hidden="false" customHeight="false" outlineLevel="0" collapsed="false">
      <c r="D809" s="11" t="str">
        <f aca="false">IF(OR(ISBLANK(B809),ISBLANK(C809)), "", C809/B809)</f>
        <v/>
      </c>
    </row>
    <row r="810" customFormat="false" ht="15" hidden="false" customHeight="false" outlineLevel="0" collapsed="false">
      <c r="D810" s="11" t="str">
        <f aca="false">IF(OR(ISBLANK(B810),ISBLANK(C810)), "", C810/B810)</f>
        <v/>
      </c>
    </row>
    <row r="811" customFormat="false" ht="15" hidden="false" customHeight="false" outlineLevel="0" collapsed="false">
      <c r="D811" s="11" t="str">
        <f aca="false">IF(OR(ISBLANK(B811),ISBLANK(C811)), "", C811/B811)</f>
        <v/>
      </c>
    </row>
    <row r="812" customFormat="false" ht="15" hidden="false" customHeight="false" outlineLevel="0" collapsed="false">
      <c r="D812" s="11" t="str">
        <f aca="false">IF(OR(ISBLANK(B812),ISBLANK(C812)), "", C812/B812)</f>
        <v/>
      </c>
    </row>
    <row r="813" customFormat="false" ht="15" hidden="false" customHeight="false" outlineLevel="0" collapsed="false">
      <c r="D813" s="11" t="str">
        <f aca="false">IF(OR(ISBLANK(B813),ISBLANK(C813)), "", C813/B813)</f>
        <v/>
      </c>
    </row>
    <row r="814" customFormat="false" ht="15" hidden="false" customHeight="false" outlineLevel="0" collapsed="false">
      <c r="D814" s="11" t="str">
        <f aca="false">IF(OR(ISBLANK(B814),ISBLANK(C814)), "", C814/B814)</f>
        <v/>
      </c>
    </row>
    <row r="815" customFormat="false" ht="15" hidden="false" customHeight="false" outlineLevel="0" collapsed="false">
      <c r="D815" s="11" t="str">
        <f aca="false">IF(OR(ISBLANK(B815),ISBLANK(C815)), "", C815/B815)</f>
        <v/>
      </c>
    </row>
    <row r="816" customFormat="false" ht="15" hidden="false" customHeight="false" outlineLevel="0" collapsed="false">
      <c r="D816" s="11" t="str">
        <f aca="false">IF(OR(ISBLANK(B816),ISBLANK(C816)), "", C816/B816)</f>
        <v/>
      </c>
    </row>
    <row r="817" customFormat="false" ht="15" hidden="false" customHeight="false" outlineLevel="0" collapsed="false">
      <c r="D817" s="11" t="str">
        <f aca="false">IF(OR(ISBLANK(B817),ISBLANK(C817)), "", C817/B817)</f>
        <v/>
      </c>
    </row>
    <row r="818" customFormat="false" ht="15" hidden="false" customHeight="false" outlineLevel="0" collapsed="false">
      <c r="D818" s="11" t="str">
        <f aca="false">IF(OR(ISBLANK(B818),ISBLANK(C818)), "", C818/B818)</f>
        <v/>
      </c>
    </row>
    <row r="819" customFormat="false" ht="15" hidden="false" customHeight="false" outlineLevel="0" collapsed="false">
      <c r="D819" s="11" t="str">
        <f aca="false">IF(OR(ISBLANK(B819),ISBLANK(C819)), "", C819/B819)</f>
        <v/>
      </c>
    </row>
    <row r="820" customFormat="false" ht="15" hidden="false" customHeight="false" outlineLevel="0" collapsed="false">
      <c r="D820" s="11" t="str">
        <f aca="false">IF(OR(ISBLANK(B820),ISBLANK(C820)), "", C820/B820)</f>
        <v/>
      </c>
    </row>
    <row r="821" customFormat="false" ht="15" hidden="false" customHeight="false" outlineLevel="0" collapsed="false">
      <c r="D821" s="11" t="str">
        <f aca="false">IF(OR(ISBLANK(B821),ISBLANK(C821)), "", C821/B821)</f>
        <v/>
      </c>
    </row>
    <row r="822" customFormat="false" ht="15" hidden="false" customHeight="false" outlineLevel="0" collapsed="false">
      <c r="D822" s="11" t="str">
        <f aca="false">IF(OR(ISBLANK(B822),ISBLANK(C822)), "", C822/B822)</f>
        <v/>
      </c>
    </row>
    <row r="823" customFormat="false" ht="15" hidden="false" customHeight="false" outlineLevel="0" collapsed="false">
      <c r="D823" s="11" t="str">
        <f aca="false">IF(OR(ISBLANK(B823),ISBLANK(C823)), "", C823/B823)</f>
        <v/>
      </c>
    </row>
    <row r="824" customFormat="false" ht="15" hidden="false" customHeight="false" outlineLevel="0" collapsed="false">
      <c r="D824" s="11" t="str">
        <f aca="false">IF(OR(ISBLANK(B824),ISBLANK(C824)), "", C824/B824)</f>
        <v/>
      </c>
    </row>
    <row r="825" customFormat="false" ht="15" hidden="false" customHeight="false" outlineLevel="0" collapsed="false">
      <c r="D825" s="11" t="str">
        <f aca="false">IF(OR(ISBLANK(B825),ISBLANK(C825)), "", C825/B825)</f>
        <v/>
      </c>
    </row>
    <row r="826" customFormat="false" ht="15" hidden="false" customHeight="false" outlineLevel="0" collapsed="false">
      <c r="D826" s="11" t="str">
        <f aca="false">IF(OR(ISBLANK(B826),ISBLANK(C826)), "", C826/B826)</f>
        <v/>
      </c>
    </row>
    <row r="827" customFormat="false" ht="15" hidden="false" customHeight="false" outlineLevel="0" collapsed="false">
      <c r="D827" s="11" t="str">
        <f aca="false">IF(OR(ISBLANK(B827),ISBLANK(C827)), "", C827/B827)</f>
        <v/>
      </c>
    </row>
    <row r="828" customFormat="false" ht="15" hidden="false" customHeight="false" outlineLevel="0" collapsed="false">
      <c r="D828" s="11" t="str">
        <f aca="false">IF(OR(ISBLANK(B828),ISBLANK(C828)), "", C828/B828)</f>
        <v/>
      </c>
    </row>
    <row r="829" customFormat="false" ht="15" hidden="false" customHeight="false" outlineLevel="0" collapsed="false">
      <c r="D829" s="11" t="str">
        <f aca="false">IF(OR(ISBLANK(B829),ISBLANK(C829)), "", C829/B829)</f>
        <v/>
      </c>
    </row>
    <row r="830" customFormat="false" ht="15" hidden="false" customHeight="false" outlineLevel="0" collapsed="false">
      <c r="D830" s="11" t="str">
        <f aca="false">IF(OR(ISBLANK(B830),ISBLANK(C830)), "", C830/B830)</f>
        <v/>
      </c>
    </row>
    <row r="831" customFormat="false" ht="15" hidden="false" customHeight="false" outlineLevel="0" collapsed="false">
      <c r="D831" s="11" t="str">
        <f aca="false">IF(OR(ISBLANK(B831),ISBLANK(C831)), "", C831/B831)</f>
        <v/>
      </c>
    </row>
    <row r="832" customFormat="false" ht="15" hidden="false" customHeight="false" outlineLevel="0" collapsed="false">
      <c r="D832" s="11" t="str">
        <f aca="false">IF(OR(ISBLANK(B832),ISBLANK(C832)), "", C832/B832)</f>
        <v/>
      </c>
    </row>
    <row r="833" customFormat="false" ht="15" hidden="false" customHeight="false" outlineLevel="0" collapsed="false">
      <c r="D833" s="11" t="str">
        <f aca="false">IF(OR(ISBLANK(B833),ISBLANK(C833)), "", C833/B833)</f>
        <v/>
      </c>
    </row>
    <row r="834" customFormat="false" ht="15" hidden="false" customHeight="false" outlineLevel="0" collapsed="false">
      <c r="D834" s="11" t="str">
        <f aca="false">IF(OR(ISBLANK(B834),ISBLANK(C834)), "", C834/B834)</f>
        <v/>
      </c>
    </row>
    <row r="835" customFormat="false" ht="15" hidden="false" customHeight="false" outlineLevel="0" collapsed="false">
      <c r="D835" s="11" t="str">
        <f aca="false">IF(OR(ISBLANK(B835),ISBLANK(C835)), "", C835/B835)</f>
        <v/>
      </c>
    </row>
    <row r="836" customFormat="false" ht="15" hidden="false" customHeight="false" outlineLevel="0" collapsed="false">
      <c r="D836" s="11" t="str">
        <f aca="false">IF(OR(ISBLANK(B836),ISBLANK(C836)), "", C836/B836)</f>
        <v/>
      </c>
    </row>
    <row r="837" customFormat="false" ht="15" hidden="false" customHeight="false" outlineLevel="0" collapsed="false">
      <c r="D837" s="11" t="str">
        <f aca="false">IF(OR(ISBLANK(B837),ISBLANK(C837)), "", C837/B837)</f>
        <v/>
      </c>
    </row>
    <row r="838" customFormat="false" ht="15" hidden="false" customHeight="false" outlineLevel="0" collapsed="false">
      <c r="D838" s="11" t="str">
        <f aca="false">IF(OR(ISBLANK(B838),ISBLANK(C838)), "", C838/B838)</f>
        <v/>
      </c>
    </row>
    <row r="839" customFormat="false" ht="15" hidden="false" customHeight="false" outlineLevel="0" collapsed="false">
      <c r="D839" s="11" t="str">
        <f aca="false">IF(OR(ISBLANK(B839),ISBLANK(C839)), "", C839/B839)</f>
        <v/>
      </c>
    </row>
    <row r="840" customFormat="false" ht="15" hidden="false" customHeight="false" outlineLevel="0" collapsed="false">
      <c r="D840" s="11" t="str">
        <f aca="false">IF(OR(ISBLANK(B840),ISBLANK(C840)), "", C840/B840)</f>
        <v/>
      </c>
    </row>
    <row r="841" customFormat="false" ht="15" hidden="false" customHeight="false" outlineLevel="0" collapsed="false">
      <c r="D841" s="11" t="str">
        <f aca="false">IF(OR(ISBLANK(B841),ISBLANK(C841)), "", C841/B841)</f>
        <v/>
      </c>
    </row>
    <row r="842" customFormat="false" ht="15" hidden="false" customHeight="false" outlineLevel="0" collapsed="false">
      <c r="D842" s="11" t="str">
        <f aca="false">IF(OR(ISBLANK(B842),ISBLANK(C842)), "", C842/B842)</f>
        <v/>
      </c>
    </row>
    <row r="843" customFormat="false" ht="15" hidden="false" customHeight="false" outlineLevel="0" collapsed="false">
      <c r="D843" s="11" t="str">
        <f aca="false">IF(OR(ISBLANK(B843),ISBLANK(C843)), "", C843/B843)</f>
        <v/>
      </c>
    </row>
    <row r="844" customFormat="false" ht="15" hidden="false" customHeight="false" outlineLevel="0" collapsed="false">
      <c r="D844" s="11" t="str">
        <f aca="false">IF(OR(ISBLANK(B844),ISBLANK(C844)), "", C844/B844)</f>
        <v/>
      </c>
    </row>
    <row r="845" customFormat="false" ht="15" hidden="false" customHeight="false" outlineLevel="0" collapsed="false">
      <c r="D845" s="11" t="str">
        <f aca="false">IF(OR(ISBLANK(B845),ISBLANK(C845)), "", C845/B845)</f>
        <v/>
      </c>
    </row>
    <row r="846" customFormat="false" ht="15" hidden="false" customHeight="false" outlineLevel="0" collapsed="false">
      <c r="D846" s="11" t="str">
        <f aca="false">IF(OR(ISBLANK(B846),ISBLANK(C846)), "", C846/B846)</f>
        <v/>
      </c>
    </row>
    <row r="847" customFormat="false" ht="15" hidden="false" customHeight="false" outlineLevel="0" collapsed="false">
      <c r="D847" s="11" t="str">
        <f aca="false">IF(OR(ISBLANK(B847),ISBLANK(C847)), "", C847/B847)</f>
        <v/>
      </c>
    </row>
    <row r="848" customFormat="false" ht="15" hidden="false" customHeight="false" outlineLevel="0" collapsed="false">
      <c r="D848" s="11" t="str">
        <f aca="false">IF(OR(ISBLANK(B848),ISBLANK(C848)), "", C848/B848)</f>
        <v/>
      </c>
    </row>
    <row r="849" customFormat="false" ht="15" hidden="false" customHeight="false" outlineLevel="0" collapsed="false">
      <c r="D849" s="11" t="str">
        <f aca="false">IF(OR(ISBLANK(B849),ISBLANK(C849)), "", C849/B849)</f>
        <v/>
      </c>
    </row>
    <row r="850" customFormat="false" ht="15" hidden="false" customHeight="false" outlineLevel="0" collapsed="false">
      <c r="D850" s="11" t="str">
        <f aca="false">IF(OR(ISBLANK(B850),ISBLANK(C850)), "", C850/B850)</f>
        <v/>
      </c>
    </row>
    <row r="851" customFormat="false" ht="15" hidden="false" customHeight="false" outlineLevel="0" collapsed="false">
      <c r="D851" s="11" t="str">
        <f aca="false">IF(OR(ISBLANK(B851),ISBLANK(C851)), "", C851/B851)</f>
        <v/>
      </c>
    </row>
    <row r="852" customFormat="false" ht="15" hidden="false" customHeight="false" outlineLevel="0" collapsed="false">
      <c r="D852" s="11" t="str">
        <f aca="false">IF(OR(ISBLANK(B852),ISBLANK(C852)), "", C852/B852)</f>
        <v/>
      </c>
    </row>
    <row r="853" customFormat="false" ht="15" hidden="false" customHeight="false" outlineLevel="0" collapsed="false">
      <c r="D853" s="11" t="str">
        <f aca="false">IF(OR(ISBLANK(B853),ISBLANK(C853)), "", C853/B853)</f>
        <v/>
      </c>
    </row>
    <row r="854" customFormat="false" ht="15" hidden="false" customHeight="false" outlineLevel="0" collapsed="false">
      <c r="D854" s="11" t="str">
        <f aca="false">IF(OR(ISBLANK(B854),ISBLANK(C854)), "", C854/B854)</f>
        <v/>
      </c>
    </row>
    <row r="855" customFormat="false" ht="15" hidden="false" customHeight="false" outlineLevel="0" collapsed="false">
      <c r="D855" s="11" t="str">
        <f aca="false">IF(OR(ISBLANK(B855),ISBLANK(C855)), "", C855/B855)</f>
        <v/>
      </c>
    </row>
    <row r="856" customFormat="false" ht="15" hidden="false" customHeight="false" outlineLevel="0" collapsed="false">
      <c r="D856" s="11" t="str">
        <f aca="false">IF(OR(ISBLANK(B856),ISBLANK(C856)), "", C856/B856)</f>
        <v/>
      </c>
    </row>
    <row r="857" customFormat="false" ht="15" hidden="false" customHeight="false" outlineLevel="0" collapsed="false">
      <c r="D857" s="11" t="str">
        <f aca="false">IF(OR(ISBLANK(B857),ISBLANK(C857)), "", C857/B857)</f>
        <v/>
      </c>
    </row>
    <row r="858" customFormat="false" ht="15" hidden="false" customHeight="false" outlineLevel="0" collapsed="false">
      <c r="D858" s="11" t="str">
        <f aca="false">IF(OR(ISBLANK(B858),ISBLANK(C858)), "", C858/B858)</f>
        <v/>
      </c>
    </row>
    <row r="859" customFormat="false" ht="15" hidden="false" customHeight="false" outlineLevel="0" collapsed="false">
      <c r="D859" s="11" t="str">
        <f aca="false">IF(OR(ISBLANK(B859),ISBLANK(C859)), "", C859/B859)</f>
        <v/>
      </c>
    </row>
    <row r="860" customFormat="false" ht="15" hidden="false" customHeight="false" outlineLevel="0" collapsed="false">
      <c r="D860" s="11" t="str">
        <f aca="false">IF(OR(ISBLANK(B860),ISBLANK(C860)), "", C860/B860)</f>
        <v/>
      </c>
    </row>
    <row r="861" customFormat="false" ht="15" hidden="false" customHeight="false" outlineLevel="0" collapsed="false">
      <c r="D861" s="11" t="str">
        <f aca="false">IF(OR(ISBLANK(B861),ISBLANK(C861)), "", C861/B861)</f>
        <v/>
      </c>
    </row>
    <row r="862" customFormat="false" ht="15" hidden="false" customHeight="false" outlineLevel="0" collapsed="false">
      <c r="D862" s="11" t="str">
        <f aca="false">IF(OR(ISBLANK(B862),ISBLANK(C862)), "", C862/B862)</f>
        <v/>
      </c>
    </row>
    <row r="863" customFormat="false" ht="15" hidden="false" customHeight="false" outlineLevel="0" collapsed="false">
      <c r="D863" s="11" t="str">
        <f aca="false">IF(OR(ISBLANK(B863),ISBLANK(C863)), "", C863/B863)</f>
        <v/>
      </c>
    </row>
    <row r="864" customFormat="false" ht="15" hidden="false" customHeight="false" outlineLevel="0" collapsed="false">
      <c r="D864" s="11" t="str">
        <f aca="false">IF(OR(ISBLANK(B864),ISBLANK(C864)), "", C864/B864)</f>
        <v/>
      </c>
    </row>
    <row r="865" customFormat="false" ht="15" hidden="false" customHeight="false" outlineLevel="0" collapsed="false">
      <c r="D865" s="11" t="str">
        <f aca="false">IF(OR(ISBLANK(B865),ISBLANK(C865)), "", C865/B865)</f>
        <v/>
      </c>
    </row>
    <row r="866" customFormat="false" ht="15" hidden="false" customHeight="false" outlineLevel="0" collapsed="false">
      <c r="D866" s="11" t="str">
        <f aca="false">IF(OR(ISBLANK(B866),ISBLANK(C866)), "", C866/B866)</f>
        <v/>
      </c>
    </row>
    <row r="867" customFormat="false" ht="15" hidden="false" customHeight="false" outlineLevel="0" collapsed="false">
      <c r="D867" s="11" t="str">
        <f aca="false">IF(OR(ISBLANK(B867),ISBLANK(C867)), "", C867/B867)</f>
        <v/>
      </c>
    </row>
    <row r="868" customFormat="false" ht="15" hidden="false" customHeight="false" outlineLevel="0" collapsed="false">
      <c r="D868" s="11" t="str">
        <f aca="false">IF(OR(ISBLANK(B868),ISBLANK(C868)), "", C868/B868)</f>
        <v/>
      </c>
    </row>
    <row r="869" customFormat="false" ht="15" hidden="false" customHeight="false" outlineLevel="0" collapsed="false">
      <c r="D869" s="11" t="str">
        <f aca="false">IF(OR(ISBLANK(B869),ISBLANK(C869)), "", C869/B869)</f>
        <v/>
      </c>
    </row>
    <row r="870" customFormat="false" ht="15" hidden="false" customHeight="false" outlineLevel="0" collapsed="false">
      <c r="D870" s="11" t="str">
        <f aca="false">IF(OR(ISBLANK(B870),ISBLANK(C870)), "", C870/B870)</f>
        <v/>
      </c>
    </row>
    <row r="871" customFormat="false" ht="15" hidden="false" customHeight="false" outlineLevel="0" collapsed="false">
      <c r="D871" s="11" t="str">
        <f aca="false">IF(OR(ISBLANK(B871),ISBLANK(C871)), "", C871/B871)</f>
        <v/>
      </c>
    </row>
    <row r="872" customFormat="false" ht="15" hidden="false" customHeight="false" outlineLevel="0" collapsed="false">
      <c r="D872" s="11" t="str">
        <f aca="false">IF(OR(ISBLANK(B872),ISBLANK(C872)), "", C872/B872)</f>
        <v/>
      </c>
    </row>
    <row r="873" customFormat="false" ht="15" hidden="false" customHeight="false" outlineLevel="0" collapsed="false">
      <c r="D873" s="11" t="str">
        <f aca="false">IF(OR(ISBLANK(B873),ISBLANK(C873)), "", C873/B873)</f>
        <v/>
      </c>
    </row>
    <row r="874" customFormat="false" ht="15" hidden="false" customHeight="false" outlineLevel="0" collapsed="false">
      <c r="D874" s="11" t="str">
        <f aca="false">IF(OR(ISBLANK(B874),ISBLANK(C874)), "", C874/B874)</f>
        <v/>
      </c>
    </row>
    <row r="875" customFormat="false" ht="15" hidden="false" customHeight="false" outlineLevel="0" collapsed="false">
      <c r="D875" s="11" t="str">
        <f aca="false">IF(OR(ISBLANK(B875),ISBLANK(C875)), "", C875/B875)</f>
        <v/>
      </c>
    </row>
    <row r="876" customFormat="false" ht="15" hidden="false" customHeight="false" outlineLevel="0" collapsed="false">
      <c r="D876" s="11" t="str">
        <f aca="false">IF(OR(ISBLANK(B876),ISBLANK(C876)), "", C876/B876)</f>
        <v/>
      </c>
    </row>
    <row r="877" customFormat="false" ht="15" hidden="false" customHeight="false" outlineLevel="0" collapsed="false">
      <c r="D877" s="11" t="str">
        <f aca="false">IF(OR(ISBLANK(B877),ISBLANK(C877)), "", C877/B877)</f>
        <v/>
      </c>
    </row>
    <row r="878" customFormat="false" ht="15" hidden="false" customHeight="false" outlineLevel="0" collapsed="false">
      <c r="D878" s="11" t="str">
        <f aca="false">IF(OR(ISBLANK(B878),ISBLANK(C878)), "", C878/B878)</f>
        <v/>
      </c>
    </row>
    <row r="879" customFormat="false" ht="15" hidden="false" customHeight="false" outlineLevel="0" collapsed="false">
      <c r="D879" s="11" t="str">
        <f aca="false">IF(OR(ISBLANK(B879),ISBLANK(C879)), "", C879/B879)</f>
        <v/>
      </c>
    </row>
    <row r="880" customFormat="false" ht="15" hidden="false" customHeight="false" outlineLevel="0" collapsed="false">
      <c r="D880" s="11" t="str">
        <f aca="false">IF(OR(ISBLANK(B880),ISBLANK(C880)), "", C880/B880)</f>
        <v/>
      </c>
    </row>
    <row r="881" customFormat="false" ht="15" hidden="false" customHeight="false" outlineLevel="0" collapsed="false">
      <c r="D881" s="11" t="str">
        <f aca="false">IF(OR(ISBLANK(B881),ISBLANK(C881)), "", C881/B881)</f>
        <v/>
      </c>
    </row>
    <row r="882" customFormat="false" ht="15" hidden="false" customHeight="false" outlineLevel="0" collapsed="false">
      <c r="D882" s="11" t="str">
        <f aca="false">IF(OR(ISBLANK(B882),ISBLANK(C882)), "", C882/B882)</f>
        <v/>
      </c>
    </row>
    <row r="883" customFormat="false" ht="15" hidden="false" customHeight="false" outlineLevel="0" collapsed="false">
      <c r="D883" s="11" t="str">
        <f aca="false">IF(OR(ISBLANK(B883),ISBLANK(C883)), "", C883/B883)</f>
        <v/>
      </c>
    </row>
    <row r="884" customFormat="false" ht="15" hidden="false" customHeight="false" outlineLevel="0" collapsed="false">
      <c r="D884" s="11" t="str">
        <f aca="false">IF(OR(ISBLANK(B884),ISBLANK(C884)), "", C884/B884)</f>
        <v/>
      </c>
    </row>
    <row r="885" customFormat="false" ht="15" hidden="false" customHeight="false" outlineLevel="0" collapsed="false">
      <c r="D885" s="11" t="str">
        <f aca="false">IF(OR(ISBLANK(B885),ISBLANK(C885)), "", C885/B885)</f>
        <v/>
      </c>
    </row>
    <row r="886" customFormat="false" ht="15" hidden="false" customHeight="false" outlineLevel="0" collapsed="false">
      <c r="D886" s="11" t="str">
        <f aca="false">IF(OR(ISBLANK(B886),ISBLANK(C886)), "", C886/B886)</f>
        <v/>
      </c>
    </row>
    <row r="887" customFormat="false" ht="15" hidden="false" customHeight="false" outlineLevel="0" collapsed="false">
      <c r="D887" s="11" t="str">
        <f aca="false">IF(OR(ISBLANK(B887),ISBLANK(C887)), "", C887/B887)</f>
        <v/>
      </c>
    </row>
    <row r="888" customFormat="false" ht="15" hidden="false" customHeight="false" outlineLevel="0" collapsed="false">
      <c r="D888" s="11" t="str">
        <f aca="false">IF(OR(ISBLANK(B888),ISBLANK(C888)), "", C888/B888)</f>
        <v/>
      </c>
    </row>
    <row r="889" customFormat="false" ht="15" hidden="false" customHeight="false" outlineLevel="0" collapsed="false">
      <c r="D889" s="11" t="str">
        <f aca="false">IF(OR(ISBLANK(B889),ISBLANK(C889)), "", C889/B889)</f>
        <v/>
      </c>
    </row>
    <row r="890" customFormat="false" ht="15" hidden="false" customHeight="false" outlineLevel="0" collapsed="false">
      <c r="D890" s="11" t="str">
        <f aca="false">IF(OR(ISBLANK(B890),ISBLANK(C890)), "", C890/B890)</f>
        <v/>
      </c>
    </row>
    <row r="891" customFormat="false" ht="15" hidden="false" customHeight="false" outlineLevel="0" collapsed="false">
      <c r="D891" s="11" t="str">
        <f aca="false">IF(OR(ISBLANK(B891),ISBLANK(C891)), "", C891/B891)</f>
        <v/>
      </c>
    </row>
    <row r="892" customFormat="false" ht="15" hidden="false" customHeight="false" outlineLevel="0" collapsed="false">
      <c r="D892" s="11" t="str">
        <f aca="false">IF(OR(ISBLANK(B892),ISBLANK(C892)), "", C892/B892)</f>
        <v/>
      </c>
    </row>
    <row r="893" customFormat="false" ht="15" hidden="false" customHeight="false" outlineLevel="0" collapsed="false">
      <c r="D893" s="11" t="str">
        <f aca="false">IF(OR(ISBLANK(B893),ISBLANK(C893)), "", C893/B893)</f>
        <v/>
      </c>
    </row>
    <row r="894" customFormat="false" ht="15" hidden="false" customHeight="false" outlineLevel="0" collapsed="false">
      <c r="D894" s="11" t="str">
        <f aca="false">IF(OR(ISBLANK(B894),ISBLANK(C894)), "", C894/B894)</f>
        <v/>
      </c>
    </row>
    <row r="895" customFormat="false" ht="15" hidden="false" customHeight="false" outlineLevel="0" collapsed="false">
      <c r="D895" s="11" t="str">
        <f aca="false">IF(OR(ISBLANK(B895),ISBLANK(C895)), "", C895/B895)</f>
        <v/>
      </c>
    </row>
    <row r="896" customFormat="false" ht="15" hidden="false" customHeight="false" outlineLevel="0" collapsed="false">
      <c r="D896" s="11" t="str">
        <f aca="false">IF(OR(ISBLANK(B896),ISBLANK(C896)), "", C896/B896)</f>
        <v/>
      </c>
    </row>
    <row r="897" customFormat="false" ht="15" hidden="false" customHeight="false" outlineLevel="0" collapsed="false">
      <c r="D897" s="11" t="str">
        <f aca="false">IF(OR(ISBLANK(B897),ISBLANK(C897)), "", C897/B897)</f>
        <v/>
      </c>
    </row>
    <row r="898" customFormat="false" ht="15" hidden="false" customHeight="false" outlineLevel="0" collapsed="false">
      <c r="D898" s="11" t="str">
        <f aca="false">IF(OR(ISBLANK(B898),ISBLANK(C898)), "", C898/B898)</f>
        <v/>
      </c>
    </row>
    <row r="899" customFormat="false" ht="15" hidden="false" customHeight="false" outlineLevel="0" collapsed="false">
      <c r="D899" s="11" t="str">
        <f aca="false">IF(OR(ISBLANK(B899),ISBLANK(C899)), "", C899/B899)</f>
        <v/>
      </c>
    </row>
    <row r="900" customFormat="false" ht="15" hidden="false" customHeight="false" outlineLevel="0" collapsed="false">
      <c r="D900" s="11" t="str">
        <f aca="false">IF(OR(ISBLANK(B900),ISBLANK(C900)), "", C900/B900)</f>
        <v/>
      </c>
    </row>
    <row r="901" customFormat="false" ht="15" hidden="false" customHeight="false" outlineLevel="0" collapsed="false">
      <c r="D901" s="11" t="str">
        <f aca="false">IF(OR(ISBLANK(B901),ISBLANK(C901)), "", C901/B901)</f>
        <v/>
      </c>
    </row>
    <row r="902" customFormat="false" ht="15" hidden="false" customHeight="false" outlineLevel="0" collapsed="false">
      <c r="D902" s="11" t="str">
        <f aca="false">IF(OR(ISBLANK(B902),ISBLANK(C902)), "", C902/B902)</f>
        <v/>
      </c>
    </row>
    <row r="903" customFormat="false" ht="15" hidden="false" customHeight="false" outlineLevel="0" collapsed="false">
      <c r="D903" s="11" t="str">
        <f aca="false">IF(OR(ISBLANK(B903),ISBLANK(C903)), "", C903/B903)</f>
        <v/>
      </c>
    </row>
    <row r="904" customFormat="false" ht="15" hidden="false" customHeight="false" outlineLevel="0" collapsed="false">
      <c r="D904" s="11" t="str">
        <f aca="false">IF(OR(ISBLANK(B904),ISBLANK(C904)), "", C904/B904)</f>
        <v/>
      </c>
    </row>
    <row r="905" customFormat="false" ht="15" hidden="false" customHeight="false" outlineLevel="0" collapsed="false">
      <c r="D905" s="11" t="str">
        <f aca="false">IF(OR(ISBLANK(B905),ISBLANK(C905)), "", C905/B905)</f>
        <v/>
      </c>
    </row>
    <row r="906" customFormat="false" ht="15" hidden="false" customHeight="false" outlineLevel="0" collapsed="false">
      <c r="D906" s="11" t="str">
        <f aca="false">IF(OR(ISBLANK(B906),ISBLANK(C906)), "", C906/B906)</f>
        <v/>
      </c>
    </row>
    <row r="907" customFormat="false" ht="15" hidden="false" customHeight="false" outlineLevel="0" collapsed="false">
      <c r="D907" s="11" t="str">
        <f aca="false">IF(OR(ISBLANK(B907),ISBLANK(C907)), "", C907/B907)</f>
        <v/>
      </c>
    </row>
    <row r="908" customFormat="false" ht="15" hidden="false" customHeight="false" outlineLevel="0" collapsed="false">
      <c r="D908" s="11" t="str">
        <f aca="false">IF(OR(ISBLANK(B908),ISBLANK(C908)), "", C908/B908)</f>
        <v/>
      </c>
    </row>
    <row r="909" customFormat="false" ht="15" hidden="false" customHeight="false" outlineLevel="0" collapsed="false">
      <c r="D909" s="11" t="str">
        <f aca="false">IF(OR(ISBLANK(B909),ISBLANK(C909)), "", C909/B909)</f>
        <v/>
      </c>
    </row>
    <row r="910" customFormat="false" ht="15" hidden="false" customHeight="false" outlineLevel="0" collapsed="false">
      <c r="D910" s="11" t="str">
        <f aca="false">IF(OR(ISBLANK(B910),ISBLANK(C910)), "", C910/B910)</f>
        <v/>
      </c>
    </row>
    <row r="911" customFormat="false" ht="15" hidden="false" customHeight="false" outlineLevel="0" collapsed="false">
      <c r="D911" s="11" t="str">
        <f aca="false">IF(OR(ISBLANK(B911),ISBLANK(C911)), "", C911/B911)</f>
        <v/>
      </c>
    </row>
    <row r="912" customFormat="false" ht="15" hidden="false" customHeight="false" outlineLevel="0" collapsed="false">
      <c r="D912" s="11" t="str">
        <f aca="false">IF(OR(ISBLANK(B912),ISBLANK(C912)), "", C912/B912)</f>
        <v/>
      </c>
    </row>
    <row r="913" customFormat="false" ht="15" hidden="false" customHeight="false" outlineLevel="0" collapsed="false">
      <c r="D913" s="11" t="str">
        <f aca="false">IF(OR(ISBLANK(B913),ISBLANK(C913)), "", C913/B913)</f>
        <v/>
      </c>
    </row>
    <row r="914" customFormat="false" ht="15" hidden="false" customHeight="false" outlineLevel="0" collapsed="false">
      <c r="D914" s="11" t="str">
        <f aca="false">IF(OR(ISBLANK(B914),ISBLANK(C914)), "", C914/B914)</f>
        <v/>
      </c>
    </row>
    <row r="915" customFormat="false" ht="15" hidden="false" customHeight="false" outlineLevel="0" collapsed="false">
      <c r="D915" s="11" t="str">
        <f aca="false">IF(OR(ISBLANK(B915),ISBLANK(C915)), "", C915/B915)</f>
        <v/>
      </c>
    </row>
    <row r="916" customFormat="false" ht="15" hidden="false" customHeight="false" outlineLevel="0" collapsed="false">
      <c r="D916" s="11" t="str">
        <f aca="false">IF(OR(ISBLANK(B916),ISBLANK(C916)), "", C916/B916)</f>
        <v/>
      </c>
    </row>
    <row r="917" customFormat="false" ht="15" hidden="false" customHeight="false" outlineLevel="0" collapsed="false">
      <c r="D917" s="11" t="str">
        <f aca="false">IF(OR(ISBLANK(B917),ISBLANK(C917)), "", C917/B917)</f>
        <v/>
      </c>
    </row>
    <row r="918" customFormat="false" ht="15" hidden="false" customHeight="false" outlineLevel="0" collapsed="false">
      <c r="D918" s="11" t="str">
        <f aca="false">IF(OR(ISBLANK(B918),ISBLANK(C918)), "", C918/B918)</f>
        <v/>
      </c>
    </row>
    <row r="919" customFormat="false" ht="15" hidden="false" customHeight="false" outlineLevel="0" collapsed="false">
      <c r="D919" s="11" t="str">
        <f aca="false">IF(OR(ISBLANK(B919),ISBLANK(C919)), "", C919/B919)</f>
        <v/>
      </c>
    </row>
    <row r="920" customFormat="false" ht="15" hidden="false" customHeight="false" outlineLevel="0" collapsed="false">
      <c r="D920" s="11" t="str">
        <f aca="false">IF(OR(ISBLANK(B920),ISBLANK(C920)), "", C920/B920)</f>
        <v/>
      </c>
    </row>
    <row r="921" customFormat="false" ht="15" hidden="false" customHeight="false" outlineLevel="0" collapsed="false">
      <c r="D921" s="11" t="str">
        <f aca="false">IF(OR(ISBLANK(B921),ISBLANK(C921)), "", C921/B921)</f>
        <v/>
      </c>
    </row>
    <row r="922" customFormat="false" ht="15" hidden="false" customHeight="false" outlineLevel="0" collapsed="false">
      <c r="D922" s="11" t="str">
        <f aca="false">IF(OR(ISBLANK(B922),ISBLANK(C922)), "", C922/B922)</f>
        <v/>
      </c>
    </row>
    <row r="923" customFormat="false" ht="15" hidden="false" customHeight="false" outlineLevel="0" collapsed="false">
      <c r="D923" s="11" t="str">
        <f aca="false">IF(OR(ISBLANK(B923),ISBLANK(C923)), "", C923/B923)</f>
        <v/>
      </c>
    </row>
    <row r="924" customFormat="false" ht="15" hidden="false" customHeight="false" outlineLevel="0" collapsed="false">
      <c r="D924" s="11" t="str">
        <f aca="false">IF(OR(ISBLANK(B924),ISBLANK(C924)), "", C924/B924)</f>
        <v/>
      </c>
    </row>
    <row r="925" customFormat="false" ht="15" hidden="false" customHeight="false" outlineLevel="0" collapsed="false">
      <c r="D925" s="11" t="str">
        <f aca="false">IF(OR(ISBLANK(B925),ISBLANK(C925)), "", C925/B925)</f>
        <v/>
      </c>
    </row>
    <row r="926" customFormat="false" ht="15" hidden="false" customHeight="false" outlineLevel="0" collapsed="false">
      <c r="D926" s="11" t="str">
        <f aca="false">IF(OR(ISBLANK(B926),ISBLANK(C926)), "", C926/B926)</f>
        <v/>
      </c>
    </row>
    <row r="927" customFormat="false" ht="15" hidden="false" customHeight="false" outlineLevel="0" collapsed="false">
      <c r="D927" s="11" t="str">
        <f aca="false">IF(OR(ISBLANK(B927),ISBLANK(C927)), "", C927/B927)</f>
        <v/>
      </c>
    </row>
    <row r="928" customFormat="false" ht="15" hidden="false" customHeight="false" outlineLevel="0" collapsed="false">
      <c r="D928" s="11" t="str">
        <f aca="false">IF(OR(ISBLANK(B928),ISBLANK(C928)), "", C928/B928)</f>
        <v/>
      </c>
    </row>
    <row r="929" customFormat="false" ht="15" hidden="false" customHeight="false" outlineLevel="0" collapsed="false">
      <c r="D929" s="11" t="str">
        <f aca="false">IF(OR(ISBLANK(B929),ISBLANK(C929)), "", C929/B929)</f>
        <v/>
      </c>
    </row>
    <row r="930" customFormat="false" ht="15" hidden="false" customHeight="false" outlineLevel="0" collapsed="false">
      <c r="D930" s="11" t="str">
        <f aca="false">IF(OR(ISBLANK(B930),ISBLANK(C930)), "", C930/B930)</f>
        <v/>
      </c>
    </row>
    <row r="931" customFormat="false" ht="15" hidden="false" customHeight="false" outlineLevel="0" collapsed="false">
      <c r="D931" s="11" t="str">
        <f aca="false">IF(OR(ISBLANK(B931),ISBLANK(C931)), "", C931/B931)</f>
        <v/>
      </c>
    </row>
    <row r="932" customFormat="false" ht="15" hidden="false" customHeight="false" outlineLevel="0" collapsed="false">
      <c r="D932" s="11" t="str">
        <f aca="false">IF(OR(ISBLANK(B932),ISBLANK(C932)), "", C932/B932)</f>
        <v/>
      </c>
    </row>
    <row r="933" customFormat="false" ht="15" hidden="false" customHeight="false" outlineLevel="0" collapsed="false">
      <c r="D933" s="11" t="str">
        <f aca="false">IF(OR(ISBLANK(B933),ISBLANK(C933)), "", C933/B933)</f>
        <v/>
      </c>
    </row>
    <row r="934" customFormat="false" ht="15" hidden="false" customHeight="false" outlineLevel="0" collapsed="false">
      <c r="D934" s="11" t="str">
        <f aca="false">IF(OR(ISBLANK(B934),ISBLANK(C934)), "", C934/B934)</f>
        <v/>
      </c>
    </row>
    <row r="935" customFormat="false" ht="15" hidden="false" customHeight="false" outlineLevel="0" collapsed="false">
      <c r="D935" s="11" t="str">
        <f aca="false">IF(OR(ISBLANK(B935),ISBLANK(C935)), "", C935/B935)</f>
        <v/>
      </c>
    </row>
    <row r="936" customFormat="false" ht="15" hidden="false" customHeight="false" outlineLevel="0" collapsed="false">
      <c r="D936" s="11" t="str">
        <f aca="false">IF(OR(ISBLANK(B936),ISBLANK(C936)), "", C936/B936)</f>
        <v/>
      </c>
    </row>
    <row r="937" customFormat="false" ht="15" hidden="false" customHeight="false" outlineLevel="0" collapsed="false">
      <c r="D937" s="11" t="str">
        <f aca="false">IF(OR(ISBLANK(B937),ISBLANK(C937)), "", C937/B937)</f>
        <v/>
      </c>
    </row>
    <row r="938" customFormat="false" ht="15" hidden="false" customHeight="false" outlineLevel="0" collapsed="false">
      <c r="D938" s="11" t="str">
        <f aca="false">IF(OR(ISBLANK(B938),ISBLANK(C938)), "", C938/B938)</f>
        <v/>
      </c>
    </row>
    <row r="939" customFormat="false" ht="15" hidden="false" customHeight="false" outlineLevel="0" collapsed="false">
      <c r="D939" s="11" t="str">
        <f aca="false">IF(OR(ISBLANK(B939),ISBLANK(C939)), "", C939/B939)</f>
        <v/>
      </c>
    </row>
    <row r="940" customFormat="false" ht="15" hidden="false" customHeight="false" outlineLevel="0" collapsed="false">
      <c r="D940" s="11" t="str">
        <f aca="false">IF(OR(ISBLANK(B940),ISBLANK(C940)), "", C940/B940)</f>
        <v/>
      </c>
    </row>
    <row r="941" customFormat="false" ht="15" hidden="false" customHeight="false" outlineLevel="0" collapsed="false">
      <c r="D941" s="11" t="str">
        <f aca="false">IF(OR(ISBLANK(B941),ISBLANK(C941)), "", C941/B941)</f>
        <v/>
      </c>
    </row>
    <row r="942" customFormat="false" ht="15" hidden="false" customHeight="false" outlineLevel="0" collapsed="false">
      <c r="D942" s="11" t="str">
        <f aca="false">IF(OR(ISBLANK(B942),ISBLANK(C942)), "", C942/B942)</f>
        <v/>
      </c>
    </row>
    <row r="943" customFormat="false" ht="15" hidden="false" customHeight="false" outlineLevel="0" collapsed="false">
      <c r="D943" s="11" t="str">
        <f aca="false">IF(OR(ISBLANK(B943),ISBLANK(C943)), "", C943/B943)</f>
        <v/>
      </c>
    </row>
    <row r="944" customFormat="false" ht="15" hidden="false" customHeight="false" outlineLevel="0" collapsed="false">
      <c r="D944" s="11" t="str">
        <f aca="false">IF(OR(ISBLANK(B944),ISBLANK(C944)), "", C944/B944)</f>
        <v/>
      </c>
    </row>
    <row r="945" customFormat="false" ht="15" hidden="false" customHeight="false" outlineLevel="0" collapsed="false">
      <c r="D945" s="11" t="str">
        <f aca="false">IF(OR(ISBLANK(B945),ISBLANK(C945)), "", C945/B945)</f>
        <v/>
      </c>
    </row>
    <row r="946" customFormat="false" ht="15" hidden="false" customHeight="false" outlineLevel="0" collapsed="false">
      <c r="D946" s="11" t="str">
        <f aca="false">IF(OR(ISBLANK(B946),ISBLANK(C946)), "", C946/B946)</f>
        <v/>
      </c>
    </row>
    <row r="947" customFormat="false" ht="15" hidden="false" customHeight="false" outlineLevel="0" collapsed="false">
      <c r="D947" s="11" t="str">
        <f aca="false">IF(OR(ISBLANK(B947),ISBLANK(C947)), "", C947/B947)</f>
        <v/>
      </c>
    </row>
    <row r="948" customFormat="false" ht="15" hidden="false" customHeight="false" outlineLevel="0" collapsed="false">
      <c r="D948" s="11" t="str">
        <f aca="false">IF(OR(ISBLANK(B948),ISBLANK(C948)), "", C948/B948)</f>
        <v/>
      </c>
    </row>
    <row r="949" customFormat="false" ht="15" hidden="false" customHeight="false" outlineLevel="0" collapsed="false">
      <c r="D949" s="11" t="str">
        <f aca="false">IF(OR(ISBLANK(B949),ISBLANK(C949)), "", C949/B949)</f>
        <v/>
      </c>
    </row>
    <row r="950" customFormat="false" ht="15" hidden="false" customHeight="false" outlineLevel="0" collapsed="false">
      <c r="D950" s="11" t="str">
        <f aca="false">IF(OR(ISBLANK(B950),ISBLANK(C950)), "", C950/B950)</f>
        <v/>
      </c>
    </row>
    <row r="951" customFormat="false" ht="15" hidden="false" customHeight="false" outlineLevel="0" collapsed="false">
      <c r="D951" s="11" t="str">
        <f aca="false">IF(OR(ISBLANK(B951),ISBLANK(C951)), "", C951/B951)</f>
        <v/>
      </c>
    </row>
    <row r="952" customFormat="false" ht="15" hidden="false" customHeight="false" outlineLevel="0" collapsed="false">
      <c r="D952" s="11" t="str">
        <f aca="false">IF(OR(ISBLANK(B952),ISBLANK(C952)), "", C952/B952)</f>
        <v/>
      </c>
    </row>
    <row r="953" customFormat="false" ht="15" hidden="false" customHeight="false" outlineLevel="0" collapsed="false">
      <c r="D953" s="11" t="str">
        <f aca="false">IF(OR(ISBLANK(B953),ISBLANK(C953)), "", C953/B953)</f>
        <v/>
      </c>
    </row>
    <row r="954" customFormat="false" ht="15" hidden="false" customHeight="false" outlineLevel="0" collapsed="false">
      <c r="D954" s="11" t="str">
        <f aca="false">IF(OR(ISBLANK(B954),ISBLANK(C954)), "", C954/B954)</f>
        <v/>
      </c>
    </row>
    <row r="955" customFormat="false" ht="15" hidden="false" customHeight="false" outlineLevel="0" collapsed="false">
      <c r="D955" s="11" t="str">
        <f aca="false">IF(OR(ISBLANK(B955),ISBLANK(C955)), "", C955/B955)</f>
        <v/>
      </c>
    </row>
    <row r="956" customFormat="false" ht="15" hidden="false" customHeight="false" outlineLevel="0" collapsed="false">
      <c r="D956" s="11" t="str">
        <f aca="false">IF(OR(ISBLANK(B956),ISBLANK(C956)), "", C956/B956)</f>
        <v/>
      </c>
    </row>
    <row r="957" customFormat="false" ht="15" hidden="false" customHeight="false" outlineLevel="0" collapsed="false">
      <c r="D957" s="11" t="str">
        <f aca="false">IF(OR(ISBLANK(B957),ISBLANK(C957)), "", C957/B957)</f>
        <v/>
      </c>
    </row>
    <row r="958" customFormat="false" ht="15" hidden="false" customHeight="false" outlineLevel="0" collapsed="false">
      <c r="D958" s="11" t="str">
        <f aca="false">IF(OR(ISBLANK(B958),ISBLANK(C958)), "", C958/B958)</f>
        <v/>
      </c>
    </row>
    <row r="959" customFormat="false" ht="15" hidden="false" customHeight="false" outlineLevel="0" collapsed="false">
      <c r="D959" s="11" t="str">
        <f aca="false">IF(OR(ISBLANK(B959),ISBLANK(C959)), "", C959/B959)</f>
        <v/>
      </c>
    </row>
    <row r="960" customFormat="false" ht="15" hidden="false" customHeight="false" outlineLevel="0" collapsed="false">
      <c r="D960" s="11" t="str">
        <f aca="false">IF(OR(ISBLANK(B960),ISBLANK(C960)), "", C960/B960)</f>
        <v/>
      </c>
    </row>
    <row r="961" customFormat="false" ht="15" hidden="false" customHeight="false" outlineLevel="0" collapsed="false">
      <c r="D961" s="11" t="str">
        <f aca="false">IF(OR(ISBLANK(B961),ISBLANK(C961)), "", C961/B961)</f>
        <v/>
      </c>
    </row>
    <row r="962" customFormat="false" ht="15" hidden="false" customHeight="false" outlineLevel="0" collapsed="false">
      <c r="D962" s="11" t="str">
        <f aca="false">IF(OR(ISBLANK(B962),ISBLANK(C962)), "", C962/B962)</f>
        <v/>
      </c>
    </row>
    <row r="963" customFormat="false" ht="15" hidden="false" customHeight="false" outlineLevel="0" collapsed="false">
      <c r="D963" s="11" t="str">
        <f aca="false">IF(OR(ISBLANK(B963),ISBLANK(C963)), "", C963/B963)</f>
        <v/>
      </c>
    </row>
    <row r="964" customFormat="false" ht="15" hidden="false" customHeight="false" outlineLevel="0" collapsed="false">
      <c r="D964" s="11" t="str">
        <f aca="false">IF(OR(ISBLANK(B964),ISBLANK(C964)), "", C964/B964)</f>
        <v/>
      </c>
    </row>
    <row r="965" customFormat="false" ht="15" hidden="false" customHeight="false" outlineLevel="0" collapsed="false">
      <c r="D965" s="11" t="str">
        <f aca="false">IF(OR(ISBLANK(B965),ISBLANK(C965)), "", C965/B965)</f>
        <v/>
      </c>
    </row>
    <row r="966" customFormat="false" ht="15" hidden="false" customHeight="false" outlineLevel="0" collapsed="false">
      <c r="D966" s="11" t="str">
        <f aca="false">IF(OR(ISBLANK(B966),ISBLANK(C966)), "", C966/B966)</f>
        <v/>
      </c>
    </row>
    <row r="967" customFormat="false" ht="15" hidden="false" customHeight="false" outlineLevel="0" collapsed="false">
      <c r="D967" s="11" t="str">
        <f aca="false">IF(OR(ISBLANK(B967),ISBLANK(C967)), "", C967/B967)</f>
        <v/>
      </c>
    </row>
    <row r="968" customFormat="false" ht="15" hidden="false" customHeight="false" outlineLevel="0" collapsed="false">
      <c r="D968" s="11" t="str">
        <f aca="false">IF(OR(ISBLANK(B968),ISBLANK(C968)), "", C968/B968)</f>
        <v/>
      </c>
    </row>
    <row r="969" customFormat="false" ht="15" hidden="false" customHeight="false" outlineLevel="0" collapsed="false">
      <c r="D969" s="11" t="str">
        <f aca="false">IF(OR(ISBLANK(B969),ISBLANK(C969)), "", C969/B969)</f>
        <v/>
      </c>
    </row>
    <row r="970" customFormat="false" ht="15" hidden="false" customHeight="false" outlineLevel="0" collapsed="false">
      <c r="D970" s="11" t="str">
        <f aca="false">IF(OR(ISBLANK(B970),ISBLANK(C970)), "", C970/B970)</f>
        <v/>
      </c>
    </row>
    <row r="971" customFormat="false" ht="15" hidden="false" customHeight="false" outlineLevel="0" collapsed="false">
      <c r="D971" s="11" t="str">
        <f aca="false">IF(OR(ISBLANK(B971),ISBLANK(C971)), "", C971/B971)</f>
        <v/>
      </c>
    </row>
    <row r="972" customFormat="false" ht="15" hidden="false" customHeight="false" outlineLevel="0" collapsed="false">
      <c r="D972" s="11" t="str">
        <f aca="false">IF(OR(ISBLANK(B972),ISBLANK(C972)), "", C972/B972)</f>
        <v/>
      </c>
    </row>
    <row r="973" customFormat="false" ht="15" hidden="false" customHeight="false" outlineLevel="0" collapsed="false">
      <c r="D973" s="11" t="str">
        <f aca="false">IF(OR(ISBLANK(B973),ISBLANK(C973)), "", C973/B973)</f>
        <v/>
      </c>
    </row>
    <row r="974" customFormat="false" ht="15" hidden="false" customHeight="false" outlineLevel="0" collapsed="false">
      <c r="D974" s="11" t="str">
        <f aca="false">IF(OR(ISBLANK(B974),ISBLANK(C974)), "", C974/B974)</f>
        <v/>
      </c>
    </row>
    <row r="975" customFormat="false" ht="15" hidden="false" customHeight="false" outlineLevel="0" collapsed="false">
      <c r="D975" s="11" t="str">
        <f aca="false">IF(OR(ISBLANK(B975),ISBLANK(C975)), "", C975/B975)</f>
        <v/>
      </c>
    </row>
    <row r="976" customFormat="false" ht="15" hidden="false" customHeight="false" outlineLevel="0" collapsed="false">
      <c r="D976" s="11" t="str">
        <f aca="false">IF(OR(ISBLANK(B976),ISBLANK(C976)), "", C976/B976)</f>
        <v/>
      </c>
    </row>
    <row r="977" customFormat="false" ht="15" hidden="false" customHeight="false" outlineLevel="0" collapsed="false">
      <c r="D977" s="11" t="str">
        <f aca="false">IF(OR(ISBLANK(B977),ISBLANK(C977)), "", C977/B977)</f>
        <v/>
      </c>
    </row>
    <row r="978" customFormat="false" ht="15" hidden="false" customHeight="false" outlineLevel="0" collapsed="false">
      <c r="D978" s="11" t="str">
        <f aca="false">IF(OR(ISBLANK(B978),ISBLANK(C978)), "", C978/B978)</f>
        <v/>
      </c>
    </row>
    <row r="979" customFormat="false" ht="15" hidden="false" customHeight="false" outlineLevel="0" collapsed="false">
      <c r="D979" s="11" t="str">
        <f aca="false">IF(OR(ISBLANK(B979),ISBLANK(C979)), "", C979/B979)</f>
        <v/>
      </c>
    </row>
    <row r="980" customFormat="false" ht="15" hidden="false" customHeight="false" outlineLevel="0" collapsed="false">
      <c r="D980" s="11" t="str">
        <f aca="false">IF(OR(ISBLANK(B980),ISBLANK(C980)), "", C980/B980)</f>
        <v/>
      </c>
    </row>
    <row r="981" customFormat="false" ht="15" hidden="false" customHeight="false" outlineLevel="0" collapsed="false">
      <c r="D981" s="11" t="str">
        <f aca="false">IF(OR(ISBLANK(B981),ISBLANK(C981)), "", C981/B981)</f>
        <v/>
      </c>
    </row>
    <row r="982" customFormat="false" ht="15" hidden="false" customHeight="false" outlineLevel="0" collapsed="false">
      <c r="D982" s="11" t="str">
        <f aca="false">IF(OR(ISBLANK(B982),ISBLANK(C982)), "", C982/B982)</f>
        <v/>
      </c>
    </row>
    <row r="983" customFormat="false" ht="15" hidden="false" customHeight="false" outlineLevel="0" collapsed="false">
      <c r="D983" s="11" t="str">
        <f aca="false">IF(OR(ISBLANK(B983),ISBLANK(C983)), "", C983/B983)</f>
        <v/>
      </c>
    </row>
    <row r="984" customFormat="false" ht="15" hidden="false" customHeight="false" outlineLevel="0" collapsed="false">
      <c r="D984" s="11" t="str">
        <f aca="false">IF(OR(ISBLANK(B984),ISBLANK(C984)), "", C984/B984)</f>
        <v/>
      </c>
    </row>
    <row r="985" customFormat="false" ht="15" hidden="false" customHeight="false" outlineLevel="0" collapsed="false">
      <c r="D985" s="11" t="str">
        <f aca="false">IF(OR(ISBLANK(B985),ISBLANK(C985)), "", C985/B985)</f>
        <v/>
      </c>
    </row>
    <row r="986" customFormat="false" ht="15" hidden="false" customHeight="false" outlineLevel="0" collapsed="false">
      <c r="D986" s="11" t="str">
        <f aca="false">IF(OR(ISBLANK(B986),ISBLANK(C986)), "", C986/B986)</f>
        <v/>
      </c>
    </row>
    <row r="987" customFormat="false" ht="15" hidden="false" customHeight="false" outlineLevel="0" collapsed="false">
      <c r="D987" s="11" t="str">
        <f aca="false">IF(OR(ISBLANK(B987),ISBLANK(C987)), "", C987/B987)</f>
        <v/>
      </c>
    </row>
    <row r="988" customFormat="false" ht="15" hidden="false" customHeight="false" outlineLevel="0" collapsed="false">
      <c r="D988" s="11" t="str">
        <f aca="false">IF(OR(ISBLANK(B988),ISBLANK(C988)), "", C988/B988)</f>
        <v/>
      </c>
    </row>
    <row r="989" customFormat="false" ht="15" hidden="false" customHeight="false" outlineLevel="0" collapsed="false">
      <c r="D989" s="11" t="str">
        <f aca="false">IF(OR(ISBLANK(B989),ISBLANK(C989)), "", C989/B989)</f>
        <v/>
      </c>
    </row>
    <row r="990" customFormat="false" ht="15" hidden="false" customHeight="false" outlineLevel="0" collapsed="false">
      <c r="D990" s="11" t="str">
        <f aca="false">IF(OR(ISBLANK(B990),ISBLANK(C990)), "", C990/B990)</f>
        <v/>
      </c>
    </row>
    <row r="991" customFormat="false" ht="15" hidden="false" customHeight="false" outlineLevel="0" collapsed="false">
      <c r="D991" s="11" t="str">
        <f aca="false">IF(OR(ISBLANK(B991),ISBLANK(C991)), "", C991/B991)</f>
        <v/>
      </c>
    </row>
    <row r="992" customFormat="false" ht="15" hidden="false" customHeight="false" outlineLevel="0" collapsed="false">
      <c r="D992" s="11" t="str">
        <f aca="false">IF(OR(ISBLANK(B992),ISBLANK(C992)), "", C992/B992)</f>
        <v/>
      </c>
    </row>
    <row r="993" customFormat="false" ht="15" hidden="false" customHeight="false" outlineLevel="0" collapsed="false">
      <c r="D993" s="11" t="str">
        <f aca="false">IF(OR(ISBLANK(B993),ISBLANK(C993)), "", C993/B993)</f>
        <v/>
      </c>
    </row>
    <row r="994" customFormat="false" ht="15" hidden="false" customHeight="false" outlineLevel="0" collapsed="false">
      <c r="D994" s="11" t="str">
        <f aca="false">IF(OR(ISBLANK(B994),ISBLANK(C994)), "", C994/B994)</f>
        <v/>
      </c>
    </row>
    <row r="995" customFormat="false" ht="15" hidden="false" customHeight="false" outlineLevel="0" collapsed="false">
      <c r="D995" s="11" t="str">
        <f aca="false">IF(OR(ISBLANK(B995),ISBLANK(C995)), "", C995/B995)</f>
        <v/>
      </c>
    </row>
    <row r="996" customFormat="false" ht="15" hidden="false" customHeight="false" outlineLevel="0" collapsed="false">
      <c r="D996" s="11" t="str">
        <f aca="false">IF(OR(ISBLANK(B996),ISBLANK(C996)), "", C996/B996)</f>
        <v/>
      </c>
    </row>
    <row r="997" customFormat="false" ht="15" hidden="false" customHeight="false" outlineLevel="0" collapsed="false">
      <c r="D997" s="11" t="str">
        <f aca="false">IF(OR(ISBLANK(B997),ISBLANK(C997)), "", C997/B997)</f>
        <v/>
      </c>
    </row>
    <row r="998" customFormat="false" ht="15" hidden="false" customHeight="false" outlineLevel="0" collapsed="false">
      <c r="D998" s="11" t="str">
        <f aca="false">IF(OR(ISBLANK(B998),ISBLANK(C998)), "", C998/B998)</f>
        <v/>
      </c>
    </row>
    <row r="999" customFormat="false" ht="15" hidden="false" customHeight="false" outlineLevel="0" collapsed="false">
      <c r="D999" s="11" t="str">
        <f aca="false">IF(OR(ISBLANK(B999),ISBLANK(C999)), "", C999/B999)</f>
        <v/>
      </c>
    </row>
    <row r="1000" customFormat="false" ht="15" hidden="false" customHeight="false" outlineLevel="0" collapsed="false">
      <c r="D1000" s="11" t="str">
        <f aca="false">IF(OR(ISBLANK(B1000),ISBLANK(C1000)), "", C1000/B1000)</f>
        <v/>
      </c>
    </row>
    <row r="1001" customFormat="false" ht="15" hidden="false" customHeight="false" outlineLevel="0" collapsed="false">
      <c r="D1001" s="11" t="str">
        <f aca="false">IF(OR(ISBLANK(B1001),ISBLANK(C1001)), "", C1001/B1001)</f>
        <v/>
      </c>
    </row>
    <row r="1002" customFormat="false" ht="15" hidden="false" customHeight="false" outlineLevel="0" collapsed="false">
      <c r="D1002" s="11" t="str">
        <f aca="false">IF(OR(ISBLANK(B1002),ISBLANK(C1002)), "", C1002/B1002)</f>
        <v/>
      </c>
    </row>
    <row r="1003" customFormat="false" ht="15" hidden="false" customHeight="false" outlineLevel="0" collapsed="false">
      <c r="D1003" s="11" t="str">
        <f aca="false">IF(OR(ISBLANK(B1003),ISBLANK(C1003)), "", C1003/B1003)</f>
        <v/>
      </c>
    </row>
    <row r="1004" customFormat="false" ht="15" hidden="false" customHeight="false" outlineLevel="0" collapsed="false">
      <c r="D1004" s="11" t="str">
        <f aca="false">IF(OR(ISBLANK(B1004),ISBLANK(C1004)), "", C1004/B1004)</f>
        <v/>
      </c>
    </row>
    <row r="1005" customFormat="false" ht="15" hidden="false" customHeight="false" outlineLevel="0" collapsed="false">
      <c r="D1005" s="11" t="str">
        <f aca="false">IF(OR(ISBLANK(B1005),ISBLANK(C1005)), "", C1005/B1005)</f>
        <v/>
      </c>
    </row>
    <row r="1006" customFormat="false" ht="15" hidden="false" customHeight="false" outlineLevel="0" collapsed="false">
      <c r="D1006" s="11" t="str">
        <f aca="false">IF(OR(ISBLANK(B1006),ISBLANK(C1006)), "", C1006/B1006)</f>
        <v/>
      </c>
    </row>
    <row r="1007" customFormat="false" ht="15" hidden="false" customHeight="false" outlineLevel="0" collapsed="false">
      <c r="D1007" s="11" t="str">
        <f aca="false">IF(OR(ISBLANK(B1007),ISBLANK(C1007)), "", C1007/B1007)</f>
        <v/>
      </c>
    </row>
    <row r="1008" customFormat="false" ht="15" hidden="false" customHeight="false" outlineLevel="0" collapsed="false">
      <c r="D1008" s="11" t="str">
        <f aca="false">IF(OR(ISBLANK(B1008),ISBLANK(C1008)), "", C1008/B1008)</f>
        <v/>
      </c>
    </row>
    <row r="1009" customFormat="false" ht="15" hidden="false" customHeight="false" outlineLevel="0" collapsed="false">
      <c r="D1009" s="11" t="str">
        <f aca="false">IF(OR(ISBLANK(B1009),ISBLANK(C1009)), "", C1009/B1009)</f>
        <v/>
      </c>
    </row>
    <row r="1010" customFormat="false" ht="15" hidden="false" customHeight="false" outlineLevel="0" collapsed="false">
      <c r="D1010" s="11" t="str">
        <f aca="false">IF(OR(ISBLANK(B1010),ISBLANK(C1010)), "", C1010/B1010)</f>
        <v/>
      </c>
    </row>
    <row r="1011" customFormat="false" ht="15" hidden="false" customHeight="false" outlineLevel="0" collapsed="false">
      <c r="D1011" s="11" t="str">
        <f aca="false">IF(OR(ISBLANK(B1011),ISBLANK(C1011)), "", C1011/B1011)</f>
        <v/>
      </c>
    </row>
    <row r="1012" customFormat="false" ht="15" hidden="false" customHeight="false" outlineLevel="0" collapsed="false">
      <c r="D1012" s="11" t="str">
        <f aca="false">IF(OR(ISBLANK(B1012),ISBLANK(C1012)), "", C1012/B1012)</f>
        <v/>
      </c>
    </row>
    <row r="1013" customFormat="false" ht="15" hidden="false" customHeight="false" outlineLevel="0" collapsed="false">
      <c r="D1013" s="11" t="str">
        <f aca="false">IF(OR(ISBLANK(B1013),ISBLANK(C1013)), "", C1013/B1013)</f>
        <v/>
      </c>
    </row>
    <row r="1014" customFormat="false" ht="15" hidden="false" customHeight="false" outlineLevel="0" collapsed="false">
      <c r="D1014" s="11" t="str">
        <f aca="false">IF(OR(ISBLANK(B1014),ISBLANK(C1014)), "", C1014/B1014)</f>
        <v/>
      </c>
    </row>
    <row r="1015" customFormat="false" ht="15" hidden="false" customHeight="false" outlineLevel="0" collapsed="false">
      <c r="D1015" s="11" t="str">
        <f aca="false">IF(OR(ISBLANK(B1015),ISBLANK(C1015)), "", C1015/B1015)</f>
        <v/>
      </c>
    </row>
    <row r="1016" customFormat="false" ht="15" hidden="false" customHeight="false" outlineLevel="0" collapsed="false">
      <c r="D1016" s="11" t="str">
        <f aca="false">IF(OR(ISBLANK(B1016),ISBLANK(C1016)), "", C1016/B1016)</f>
        <v/>
      </c>
    </row>
    <row r="1017" customFormat="false" ht="15" hidden="false" customHeight="false" outlineLevel="0" collapsed="false">
      <c r="D1017" s="11" t="str">
        <f aca="false">IF(OR(ISBLANK(B1017),ISBLANK(C1017)), "", C1017/B1017)</f>
        <v/>
      </c>
    </row>
    <row r="1018" customFormat="false" ht="15" hidden="false" customHeight="false" outlineLevel="0" collapsed="false">
      <c r="D1018" s="11" t="str">
        <f aca="false">IF(OR(ISBLANK(B1018),ISBLANK(C1018)), "", C1018/B1018)</f>
        <v/>
      </c>
    </row>
    <row r="1019" customFormat="false" ht="15" hidden="false" customHeight="false" outlineLevel="0" collapsed="false">
      <c r="D1019" s="11" t="str">
        <f aca="false">IF(OR(ISBLANK(B1019),ISBLANK(C1019)), "", C1019/B1019)</f>
        <v/>
      </c>
    </row>
    <row r="1020" customFormat="false" ht="15" hidden="false" customHeight="false" outlineLevel="0" collapsed="false">
      <c r="D1020" s="11" t="str">
        <f aca="false">IF(OR(ISBLANK(B1020),ISBLANK(C1020)), "", C1020/B1020)</f>
        <v/>
      </c>
    </row>
    <row r="1021" customFormat="false" ht="15" hidden="false" customHeight="false" outlineLevel="0" collapsed="false">
      <c r="D1021" s="11" t="str">
        <f aca="false">IF(OR(ISBLANK(B1021),ISBLANK(C1021)), "", C1021/B1021)</f>
        <v/>
      </c>
    </row>
    <row r="1022" customFormat="false" ht="15" hidden="false" customHeight="false" outlineLevel="0" collapsed="false">
      <c r="D1022" s="11" t="str">
        <f aca="false">IF(OR(ISBLANK(B1022),ISBLANK(C1022)), "", C1022/B1022)</f>
        <v/>
      </c>
    </row>
    <row r="1023" customFormat="false" ht="15" hidden="false" customHeight="false" outlineLevel="0" collapsed="false">
      <c r="D1023" s="11" t="str">
        <f aca="false">IF(OR(ISBLANK(B1023),ISBLANK(C1023)), "", C1023/B1023)</f>
        <v/>
      </c>
    </row>
    <row r="1024" customFormat="false" ht="15" hidden="false" customHeight="false" outlineLevel="0" collapsed="false">
      <c r="D1024" s="11" t="str">
        <f aca="false">IF(OR(ISBLANK(B1024),ISBLANK(C1024)), "", C1024/B1024)</f>
        <v/>
      </c>
    </row>
    <row r="1025" customFormat="false" ht="15" hidden="false" customHeight="false" outlineLevel="0" collapsed="false">
      <c r="D1025" s="11" t="str">
        <f aca="false">IF(OR(ISBLANK(B1025),ISBLANK(C1025)), "", C1025/B1025)</f>
        <v/>
      </c>
    </row>
    <row r="1026" customFormat="false" ht="15" hidden="false" customHeight="false" outlineLevel="0" collapsed="false">
      <c r="D1026" s="11" t="str">
        <f aca="false">IF(OR(ISBLANK(B1026),ISBLANK(C1026)), "", C1026/B1026)</f>
        <v/>
      </c>
    </row>
    <row r="1027" customFormat="false" ht="15" hidden="false" customHeight="false" outlineLevel="0" collapsed="false">
      <c r="D1027" s="11" t="str">
        <f aca="false">IF(OR(ISBLANK(B1027),ISBLANK(C1027)), "", C1027/B1027)</f>
        <v/>
      </c>
    </row>
    <row r="1028" customFormat="false" ht="15" hidden="false" customHeight="false" outlineLevel="0" collapsed="false">
      <c r="D1028" s="11" t="str">
        <f aca="false">IF(OR(ISBLANK(B1028),ISBLANK(C1028)), "", C1028/B1028)</f>
        <v/>
      </c>
    </row>
    <row r="1029" customFormat="false" ht="15" hidden="false" customHeight="false" outlineLevel="0" collapsed="false">
      <c r="D1029" s="11" t="str">
        <f aca="false">IF(OR(ISBLANK(B1029),ISBLANK(C1029)), "", C1029/B1029)</f>
        <v/>
      </c>
    </row>
    <row r="1030" customFormat="false" ht="15" hidden="false" customHeight="false" outlineLevel="0" collapsed="false">
      <c r="D1030" s="11" t="str">
        <f aca="false">IF(OR(ISBLANK(B1030),ISBLANK(C1030)), "", C1030/B1030)</f>
        <v/>
      </c>
    </row>
    <row r="1031" customFormat="false" ht="15" hidden="false" customHeight="false" outlineLevel="0" collapsed="false">
      <c r="D1031" s="11" t="str">
        <f aca="false">IF(OR(ISBLANK(B1031),ISBLANK(C1031)), "", C1031/B1031)</f>
        <v/>
      </c>
    </row>
    <row r="1032" customFormat="false" ht="15" hidden="false" customHeight="false" outlineLevel="0" collapsed="false">
      <c r="D1032" s="11" t="str">
        <f aca="false">IF(OR(ISBLANK(B1032),ISBLANK(C1032)), "", C1032/B1032)</f>
        <v/>
      </c>
    </row>
    <row r="1033" customFormat="false" ht="15" hidden="false" customHeight="false" outlineLevel="0" collapsed="false">
      <c r="D1033" s="11" t="str">
        <f aca="false">IF(OR(ISBLANK(B1033),ISBLANK(C1033)), "", C1033/B1033)</f>
        <v/>
      </c>
    </row>
    <row r="1034" customFormat="false" ht="15" hidden="false" customHeight="false" outlineLevel="0" collapsed="false">
      <c r="D1034" s="11" t="str">
        <f aca="false">IF(OR(ISBLANK(B1034),ISBLANK(C1034)), "", C1034/B1034)</f>
        <v/>
      </c>
    </row>
    <row r="1035" customFormat="false" ht="15" hidden="false" customHeight="false" outlineLevel="0" collapsed="false">
      <c r="D1035" s="11" t="str">
        <f aca="false">IF(OR(ISBLANK(B1035),ISBLANK(C1035)), "", C1035/B1035)</f>
        <v/>
      </c>
    </row>
    <row r="1036" customFormat="false" ht="15" hidden="false" customHeight="false" outlineLevel="0" collapsed="false">
      <c r="D1036" s="11" t="str">
        <f aca="false">IF(OR(ISBLANK(B1036),ISBLANK(C1036)), "", C1036/B1036)</f>
        <v/>
      </c>
    </row>
    <row r="1037" customFormat="false" ht="15" hidden="false" customHeight="false" outlineLevel="0" collapsed="false">
      <c r="D1037" s="11" t="str">
        <f aca="false">IF(OR(ISBLANK(B1037),ISBLANK(C1037)), "", C1037/B1037)</f>
        <v/>
      </c>
    </row>
    <row r="1038" customFormat="false" ht="15" hidden="false" customHeight="false" outlineLevel="0" collapsed="false">
      <c r="D1038" s="11" t="str">
        <f aca="false">IF(OR(ISBLANK(B1038),ISBLANK(C1038)), "", C1038/B1038)</f>
        <v/>
      </c>
    </row>
    <row r="1039" customFormat="false" ht="15" hidden="false" customHeight="false" outlineLevel="0" collapsed="false">
      <c r="D1039" s="11" t="str">
        <f aca="false">IF(OR(ISBLANK(B1039),ISBLANK(C1039)), "", C1039/B1039)</f>
        <v/>
      </c>
    </row>
    <row r="1040" customFormat="false" ht="15" hidden="false" customHeight="false" outlineLevel="0" collapsed="false">
      <c r="D1040" s="11" t="str">
        <f aca="false">IF(OR(ISBLANK(B1040),ISBLANK(C1040)), "", C1040/B1040)</f>
        <v/>
      </c>
    </row>
    <row r="1041" customFormat="false" ht="15" hidden="false" customHeight="false" outlineLevel="0" collapsed="false">
      <c r="D1041" s="11" t="str">
        <f aca="false">IF(OR(ISBLANK(B1041),ISBLANK(C1041)), "", C1041/B1041)</f>
        <v/>
      </c>
    </row>
    <row r="1042" customFormat="false" ht="15" hidden="false" customHeight="false" outlineLevel="0" collapsed="false">
      <c r="D1042" s="11" t="str">
        <f aca="false">IF(OR(ISBLANK(B1042),ISBLANK(C1042)), "", C1042/B1042)</f>
        <v/>
      </c>
    </row>
    <row r="1043" customFormat="false" ht="15" hidden="false" customHeight="false" outlineLevel="0" collapsed="false">
      <c r="D1043" s="11" t="str">
        <f aca="false">IF(OR(ISBLANK(B1043),ISBLANK(C1043)), "", C1043/B1043)</f>
        <v/>
      </c>
    </row>
    <row r="1044" customFormat="false" ht="15" hidden="false" customHeight="false" outlineLevel="0" collapsed="false">
      <c r="D1044" s="11" t="str">
        <f aca="false">IF(OR(ISBLANK(B1044),ISBLANK(C1044)), "", C1044/B1044)</f>
        <v/>
      </c>
    </row>
    <row r="1045" customFormat="false" ht="15" hidden="false" customHeight="false" outlineLevel="0" collapsed="false">
      <c r="D1045" s="11" t="str">
        <f aca="false">IF(OR(ISBLANK(B1045),ISBLANK(C1045)), "", C1045/B1045)</f>
        <v/>
      </c>
    </row>
    <row r="1046" customFormat="false" ht="15" hidden="false" customHeight="false" outlineLevel="0" collapsed="false">
      <c r="D1046" s="11" t="str">
        <f aca="false">IF(OR(ISBLANK(B1046),ISBLANK(C1046)), "", C1046/B1046)</f>
        <v/>
      </c>
    </row>
    <row r="1047" customFormat="false" ht="15" hidden="false" customHeight="false" outlineLevel="0" collapsed="false">
      <c r="D1047" s="11" t="str">
        <f aca="false">IF(OR(ISBLANK(B1047),ISBLANK(C1047)), "", C1047/B1047)</f>
        <v/>
      </c>
    </row>
    <row r="1048" customFormat="false" ht="15" hidden="false" customHeight="false" outlineLevel="0" collapsed="false">
      <c r="D1048" s="11" t="str">
        <f aca="false">IF(OR(ISBLANK(B1048),ISBLANK(C1048)), "", C1048/B1048)</f>
        <v/>
      </c>
    </row>
    <row r="1049" customFormat="false" ht="15" hidden="false" customHeight="false" outlineLevel="0" collapsed="false">
      <c r="D1049" s="11" t="str">
        <f aca="false">IF(OR(ISBLANK(B1049),ISBLANK(C1049)), "", C1049/B1049)</f>
        <v/>
      </c>
    </row>
    <row r="1050" customFormat="false" ht="15" hidden="false" customHeight="false" outlineLevel="0" collapsed="false">
      <c r="D1050" s="11" t="str">
        <f aca="false">IF(OR(ISBLANK(B1050),ISBLANK(C1050)), "", C1050/B1050)</f>
        <v/>
      </c>
    </row>
    <row r="1051" customFormat="false" ht="15" hidden="false" customHeight="false" outlineLevel="0" collapsed="false">
      <c r="D1051" s="11" t="str">
        <f aca="false">IF(OR(ISBLANK(B1051),ISBLANK(C1051)), "", C1051/B1051)</f>
        <v/>
      </c>
    </row>
    <row r="1052" customFormat="false" ht="15" hidden="false" customHeight="false" outlineLevel="0" collapsed="false">
      <c r="D1052" s="11" t="str">
        <f aca="false">IF(OR(ISBLANK(B1052),ISBLANK(C1052)), "", C1052/B1052)</f>
        <v/>
      </c>
    </row>
    <row r="1053" customFormat="false" ht="15" hidden="false" customHeight="false" outlineLevel="0" collapsed="false">
      <c r="D1053" s="11" t="str">
        <f aca="false">IF(OR(ISBLANK(B1053),ISBLANK(C1053)), "", C1053/B1053)</f>
        <v/>
      </c>
    </row>
    <row r="1054" customFormat="false" ht="15" hidden="false" customHeight="false" outlineLevel="0" collapsed="false">
      <c r="D1054" s="11" t="str">
        <f aca="false">IF(OR(ISBLANK(B1054),ISBLANK(C1054)), "", C1054/B1054)</f>
        <v/>
      </c>
    </row>
    <row r="1055" customFormat="false" ht="15" hidden="false" customHeight="false" outlineLevel="0" collapsed="false">
      <c r="D1055" s="11" t="str">
        <f aca="false">IF(OR(ISBLANK(B1055),ISBLANK(C1055)), "", C1055/B1055)</f>
        <v/>
      </c>
    </row>
    <row r="1056" customFormat="false" ht="15" hidden="false" customHeight="false" outlineLevel="0" collapsed="false">
      <c r="D1056" s="11" t="str">
        <f aca="false">IF(OR(ISBLANK(B1056),ISBLANK(C1056)), "", C1056/B1056)</f>
        <v/>
      </c>
    </row>
    <row r="1057" customFormat="false" ht="15" hidden="false" customHeight="false" outlineLevel="0" collapsed="false">
      <c r="D1057" s="11" t="str">
        <f aca="false">IF(OR(ISBLANK(B1057),ISBLANK(C1057)), "", C1057/B1057)</f>
        <v/>
      </c>
    </row>
    <row r="1058" customFormat="false" ht="15" hidden="false" customHeight="false" outlineLevel="0" collapsed="false">
      <c r="D1058" s="11" t="str">
        <f aca="false">IF(OR(ISBLANK(B1058),ISBLANK(C1058)), "", C1058/B1058)</f>
        <v/>
      </c>
    </row>
    <row r="1059" customFormat="false" ht="15" hidden="false" customHeight="false" outlineLevel="0" collapsed="false">
      <c r="D1059" s="11" t="str">
        <f aca="false">IF(OR(ISBLANK(B1059),ISBLANK(C1059)), "", C1059/B1059)</f>
        <v/>
      </c>
    </row>
    <row r="1060" customFormat="false" ht="15" hidden="false" customHeight="false" outlineLevel="0" collapsed="false">
      <c r="D1060" s="11" t="str">
        <f aca="false">IF(OR(ISBLANK(B1060),ISBLANK(C1060)), "", C1060/B1060)</f>
        <v/>
      </c>
    </row>
    <row r="1061" customFormat="false" ht="15" hidden="false" customHeight="false" outlineLevel="0" collapsed="false">
      <c r="D1061" s="11" t="str">
        <f aca="false">IF(OR(ISBLANK(B1061),ISBLANK(C1061)), "", C1061/B1061)</f>
        <v/>
      </c>
    </row>
    <row r="1062" customFormat="false" ht="15" hidden="false" customHeight="false" outlineLevel="0" collapsed="false">
      <c r="D1062" s="11" t="str">
        <f aca="false">IF(OR(ISBLANK(B1062),ISBLANK(C1062)), "", C1062/B1062)</f>
        <v/>
      </c>
    </row>
    <row r="1063" customFormat="false" ht="15" hidden="false" customHeight="false" outlineLevel="0" collapsed="false">
      <c r="D1063" s="11" t="str">
        <f aca="false">IF(OR(ISBLANK(B1063),ISBLANK(C1063)), "", C1063/B1063)</f>
        <v/>
      </c>
    </row>
    <row r="1064" customFormat="false" ht="15" hidden="false" customHeight="false" outlineLevel="0" collapsed="false">
      <c r="D1064" s="11" t="str">
        <f aca="false">IF(OR(ISBLANK(B1064),ISBLANK(C1064)), "", C1064/B1064)</f>
        <v/>
      </c>
    </row>
    <row r="1065" customFormat="false" ht="15" hidden="false" customHeight="false" outlineLevel="0" collapsed="false">
      <c r="D1065" s="11" t="str">
        <f aca="false">IF(OR(ISBLANK(B1065),ISBLANK(C1065)), "", C1065/B1065)</f>
        <v/>
      </c>
    </row>
    <row r="1066" customFormat="false" ht="15" hidden="false" customHeight="false" outlineLevel="0" collapsed="false">
      <c r="D1066" s="11" t="str">
        <f aca="false">IF(OR(ISBLANK(B1066),ISBLANK(C1066)), "", C1066/B1066)</f>
        <v/>
      </c>
    </row>
    <row r="1067" customFormat="false" ht="15" hidden="false" customHeight="false" outlineLevel="0" collapsed="false">
      <c r="D1067" s="11" t="str">
        <f aca="false">IF(OR(ISBLANK(B1067),ISBLANK(C1067)), "", C1067/B1067)</f>
        <v/>
      </c>
    </row>
    <row r="1068" customFormat="false" ht="15" hidden="false" customHeight="false" outlineLevel="0" collapsed="false">
      <c r="D1068" s="11" t="str">
        <f aca="false">IF(OR(ISBLANK(B1068),ISBLANK(C1068)), "", C1068/B1068)</f>
        <v/>
      </c>
    </row>
    <row r="1069" customFormat="false" ht="15" hidden="false" customHeight="false" outlineLevel="0" collapsed="false">
      <c r="D1069" s="11" t="str">
        <f aca="false">IF(OR(ISBLANK(B1069),ISBLANK(C1069)), "", C1069/B1069)</f>
        <v/>
      </c>
    </row>
    <row r="1070" customFormat="false" ht="15" hidden="false" customHeight="false" outlineLevel="0" collapsed="false">
      <c r="D1070" s="11" t="str">
        <f aca="false">IF(OR(ISBLANK(B1070),ISBLANK(C1070)), "", C1070/B1070)</f>
        <v/>
      </c>
    </row>
    <row r="1071" customFormat="false" ht="15" hidden="false" customHeight="false" outlineLevel="0" collapsed="false">
      <c r="D1071" s="11" t="str">
        <f aca="false">IF(OR(ISBLANK(B1071),ISBLANK(C1071)), "", C1071/B1071)</f>
        <v/>
      </c>
    </row>
    <row r="1072" customFormat="false" ht="15" hidden="false" customHeight="false" outlineLevel="0" collapsed="false">
      <c r="D1072" s="11" t="str">
        <f aca="false">IF(OR(ISBLANK(B1072),ISBLANK(C1072)), "", C1072/B1072)</f>
        <v/>
      </c>
    </row>
    <row r="1073" customFormat="false" ht="15" hidden="false" customHeight="false" outlineLevel="0" collapsed="false">
      <c r="D1073" s="11" t="str">
        <f aca="false">IF(OR(ISBLANK(B1073),ISBLANK(C1073)), "", C1073/B1073)</f>
        <v/>
      </c>
    </row>
    <row r="1074" customFormat="false" ht="15" hidden="false" customHeight="false" outlineLevel="0" collapsed="false">
      <c r="D1074" s="11" t="str">
        <f aca="false">IF(OR(ISBLANK(B1074),ISBLANK(C1074)), "", C1074/B1074)</f>
        <v/>
      </c>
    </row>
    <row r="1075" customFormat="false" ht="15" hidden="false" customHeight="false" outlineLevel="0" collapsed="false">
      <c r="D1075" s="11" t="str">
        <f aca="false">IF(OR(ISBLANK(B1075),ISBLANK(C1075)), "", C1075/B1075)</f>
        <v/>
      </c>
    </row>
    <row r="1076" customFormat="false" ht="15" hidden="false" customHeight="false" outlineLevel="0" collapsed="false">
      <c r="D1076" s="11" t="str">
        <f aca="false">IF(OR(ISBLANK(B1076),ISBLANK(C1076)), "", C1076/B1076)</f>
        <v/>
      </c>
    </row>
    <row r="1077" customFormat="false" ht="15" hidden="false" customHeight="false" outlineLevel="0" collapsed="false">
      <c r="D1077" s="11" t="str">
        <f aca="false">IF(OR(ISBLANK(B1077),ISBLANK(C1077)), "", C1077/B1077)</f>
        <v/>
      </c>
    </row>
    <row r="1078" customFormat="false" ht="15" hidden="false" customHeight="false" outlineLevel="0" collapsed="false">
      <c r="D1078" s="11" t="str">
        <f aca="false">IF(OR(ISBLANK(B1078),ISBLANK(C1078)), "", C1078/B1078)</f>
        <v/>
      </c>
    </row>
    <row r="1079" customFormat="false" ht="15" hidden="false" customHeight="false" outlineLevel="0" collapsed="false">
      <c r="D1079" s="11" t="str">
        <f aca="false">IF(OR(ISBLANK(B1079),ISBLANK(C1079)), "", C1079/B1079)</f>
        <v/>
      </c>
    </row>
    <row r="1080" customFormat="false" ht="15" hidden="false" customHeight="false" outlineLevel="0" collapsed="false">
      <c r="D1080" s="11" t="str">
        <f aca="false">IF(OR(ISBLANK(B1080),ISBLANK(C1080)), "", C1080/B1080)</f>
        <v/>
      </c>
    </row>
    <row r="1081" customFormat="false" ht="15" hidden="false" customHeight="false" outlineLevel="0" collapsed="false">
      <c r="D1081" s="11" t="str">
        <f aca="false">IF(OR(ISBLANK(B1081),ISBLANK(C1081)), "", C1081/B1081)</f>
        <v/>
      </c>
    </row>
    <row r="1082" customFormat="false" ht="15" hidden="false" customHeight="false" outlineLevel="0" collapsed="false">
      <c r="D1082" s="11" t="str">
        <f aca="false">IF(OR(ISBLANK(B1082),ISBLANK(C1082)), "", C1082/B1082)</f>
        <v/>
      </c>
    </row>
    <row r="1083" customFormat="false" ht="15" hidden="false" customHeight="false" outlineLevel="0" collapsed="false">
      <c r="D1083" s="11" t="str">
        <f aca="false">IF(OR(ISBLANK(B1083),ISBLANK(C1083)), "", C1083/B1083)</f>
        <v/>
      </c>
    </row>
    <row r="1084" customFormat="false" ht="15" hidden="false" customHeight="false" outlineLevel="0" collapsed="false">
      <c r="D1084" s="11" t="str">
        <f aca="false">IF(OR(ISBLANK(B1084),ISBLANK(C1084)), "", C1084/B1084)</f>
        <v/>
      </c>
    </row>
    <row r="1085" customFormat="false" ht="15" hidden="false" customHeight="false" outlineLevel="0" collapsed="false">
      <c r="D1085" s="11" t="str">
        <f aca="false">IF(OR(ISBLANK(B1085),ISBLANK(C1085)), "", C1085/B1085)</f>
        <v/>
      </c>
    </row>
    <row r="1086" customFormat="false" ht="15" hidden="false" customHeight="false" outlineLevel="0" collapsed="false">
      <c r="D1086" s="11" t="str">
        <f aca="false">IF(OR(ISBLANK(B1086),ISBLANK(C1086)), "", C1086/B1086)</f>
        <v/>
      </c>
    </row>
    <row r="1087" customFormat="false" ht="15" hidden="false" customHeight="false" outlineLevel="0" collapsed="false">
      <c r="D1087" s="11" t="str">
        <f aca="false">IF(OR(ISBLANK(B1087),ISBLANK(C1087)), "", C1087/B1087)</f>
        <v/>
      </c>
    </row>
    <row r="1088" customFormat="false" ht="15" hidden="false" customHeight="false" outlineLevel="0" collapsed="false">
      <c r="D1088" s="11" t="str">
        <f aca="false">IF(OR(ISBLANK(B1088),ISBLANK(C1088)), "", C1088/B1088)</f>
        <v/>
      </c>
    </row>
    <row r="1089" customFormat="false" ht="15" hidden="false" customHeight="false" outlineLevel="0" collapsed="false">
      <c r="D1089" s="11" t="str">
        <f aca="false">IF(OR(ISBLANK(B1089),ISBLANK(C1089)), "", C1089/B1089)</f>
        <v/>
      </c>
    </row>
    <row r="1090" customFormat="false" ht="15" hidden="false" customHeight="false" outlineLevel="0" collapsed="false">
      <c r="D1090" s="11" t="str">
        <f aca="false">IF(OR(ISBLANK(B1090),ISBLANK(C1090)), "", C1090/B1090)</f>
        <v/>
      </c>
    </row>
    <row r="1091" customFormat="false" ht="15" hidden="false" customHeight="false" outlineLevel="0" collapsed="false">
      <c r="D1091" s="11" t="str">
        <f aca="false">IF(OR(ISBLANK(B1091),ISBLANK(C1091)), "", C1091/B1091)</f>
        <v/>
      </c>
    </row>
    <row r="1092" customFormat="false" ht="15" hidden="false" customHeight="false" outlineLevel="0" collapsed="false">
      <c r="D1092" s="11" t="str">
        <f aca="false">IF(OR(ISBLANK(B1092),ISBLANK(C1092)), "", C1092/B1092)</f>
        <v/>
      </c>
    </row>
    <row r="1093" customFormat="false" ht="15" hidden="false" customHeight="false" outlineLevel="0" collapsed="false">
      <c r="D1093" s="11" t="str">
        <f aca="false">IF(OR(ISBLANK(B1093),ISBLANK(C1093)), "", C1093/B1093)</f>
        <v/>
      </c>
    </row>
    <row r="1094" customFormat="false" ht="15" hidden="false" customHeight="false" outlineLevel="0" collapsed="false">
      <c r="D1094" s="11" t="str">
        <f aca="false">IF(OR(ISBLANK(B1094),ISBLANK(C1094)), "", C1094/B1094)</f>
        <v/>
      </c>
    </row>
    <row r="1095" customFormat="false" ht="15" hidden="false" customHeight="false" outlineLevel="0" collapsed="false">
      <c r="D1095" s="11" t="str">
        <f aca="false">IF(OR(ISBLANK(B1095),ISBLANK(C1095)), "", C1095/B1095)</f>
        <v/>
      </c>
    </row>
    <row r="1096" customFormat="false" ht="15" hidden="false" customHeight="false" outlineLevel="0" collapsed="false">
      <c r="D1096" s="11" t="str">
        <f aca="false">IF(OR(ISBLANK(B1096),ISBLANK(C1096)), "", C1096/B1096)</f>
        <v/>
      </c>
    </row>
    <row r="1097" customFormat="false" ht="15" hidden="false" customHeight="false" outlineLevel="0" collapsed="false">
      <c r="D1097" s="11" t="str">
        <f aca="false">IF(OR(ISBLANK(B1097),ISBLANK(C1097)), "", C1097/B1097)</f>
        <v/>
      </c>
    </row>
    <row r="1098" customFormat="false" ht="15" hidden="false" customHeight="false" outlineLevel="0" collapsed="false">
      <c r="D1098" s="11" t="str">
        <f aca="false">IF(OR(ISBLANK(B1098),ISBLANK(C1098)), "", C1098/B1098)</f>
        <v/>
      </c>
    </row>
    <row r="1099" customFormat="false" ht="15" hidden="false" customHeight="false" outlineLevel="0" collapsed="false">
      <c r="D1099" s="11" t="str">
        <f aca="false">IF(OR(ISBLANK(B1099),ISBLANK(C1099)), "", C1099/B1099)</f>
        <v/>
      </c>
    </row>
    <row r="1100" customFormat="false" ht="15" hidden="false" customHeight="false" outlineLevel="0" collapsed="false">
      <c r="D1100" s="11" t="str">
        <f aca="false">IF(OR(ISBLANK(B1100),ISBLANK(C1100)), "", C1100/B1100)</f>
        <v/>
      </c>
    </row>
    <row r="1101" customFormat="false" ht="15" hidden="false" customHeight="false" outlineLevel="0" collapsed="false">
      <c r="D1101" s="11" t="str">
        <f aca="false">IF(OR(ISBLANK(B1101),ISBLANK(C1101)), "", C1101/B1101)</f>
        <v/>
      </c>
    </row>
    <row r="1102" customFormat="false" ht="15" hidden="false" customHeight="false" outlineLevel="0" collapsed="false">
      <c r="D1102" s="11" t="str">
        <f aca="false">IF(OR(ISBLANK(B1102),ISBLANK(C1102)), "", C1102/B1102)</f>
        <v/>
      </c>
    </row>
    <row r="1103" customFormat="false" ht="15" hidden="false" customHeight="false" outlineLevel="0" collapsed="false">
      <c r="D1103" s="11" t="str">
        <f aca="false">IF(OR(ISBLANK(B1103),ISBLANK(C1103)), "", C1103/B1103)</f>
        <v/>
      </c>
    </row>
    <row r="1104" customFormat="false" ht="15" hidden="false" customHeight="false" outlineLevel="0" collapsed="false">
      <c r="D1104" s="11" t="str">
        <f aca="false">IF(OR(ISBLANK(B1104),ISBLANK(C1104)), "", C1104/B1104)</f>
        <v/>
      </c>
    </row>
    <row r="1105" customFormat="false" ht="15" hidden="false" customHeight="false" outlineLevel="0" collapsed="false">
      <c r="D1105" s="11" t="str">
        <f aca="false">IF(OR(ISBLANK(B1105),ISBLANK(C1105)), "", C1105/B1105)</f>
        <v/>
      </c>
    </row>
    <row r="1106" customFormat="false" ht="15" hidden="false" customHeight="false" outlineLevel="0" collapsed="false">
      <c r="D1106" s="11" t="str">
        <f aca="false">IF(OR(ISBLANK(B1106),ISBLANK(C1106)), "", C1106/B1106)</f>
        <v/>
      </c>
    </row>
    <row r="1107" customFormat="false" ht="15" hidden="false" customHeight="false" outlineLevel="0" collapsed="false">
      <c r="D1107" s="11" t="str">
        <f aca="false">IF(OR(ISBLANK(B1107),ISBLANK(C1107)), "", C1107/B1107)</f>
        <v/>
      </c>
    </row>
    <row r="1108" customFormat="false" ht="15" hidden="false" customHeight="false" outlineLevel="0" collapsed="false">
      <c r="D1108" s="11" t="str">
        <f aca="false">IF(OR(ISBLANK(B1108),ISBLANK(C1108)), "", C1108/B1108)</f>
        <v/>
      </c>
    </row>
    <row r="1109" customFormat="false" ht="15" hidden="false" customHeight="false" outlineLevel="0" collapsed="false">
      <c r="D1109" s="11" t="str">
        <f aca="false">IF(OR(ISBLANK(B1109),ISBLANK(C1109)), "", C1109/B1109)</f>
        <v/>
      </c>
    </row>
    <row r="1110" customFormat="false" ht="15" hidden="false" customHeight="false" outlineLevel="0" collapsed="false">
      <c r="D1110" s="11" t="str">
        <f aca="false">IF(OR(ISBLANK(B1110),ISBLANK(C1110)), "", C1110/B1110)</f>
        <v/>
      </c>
    </row>
    <row r="1111" customFormat="false" ht="15" hidden="false" customHeight="false" outlineLevel="0" collapsed="false">
      <c r="D1111" s="11" t="str">
        <f aca="false">IF(OR(ISBLANK(B1111),ISBLANK(C1111)), "", C1111/B1111)</f>
        <v/>
      </c>
    </row>
    <row r="1112" customFormat="false" ht="15" hidden="false" customHeight="false" outlineLevel="0" collapsed="false">
      <c r="D1112" s="11" t="str">
        <f aca="false">IF(OR(ISBLANK(B1112),ISBLANK(C1112)), "", C1112/B1112)</f>
        <v/>
      </c>
    </row>
    <row r="1113" customFormat="false" ht="15" hidden="false" customHeight="false" outlineLevel="0" collapsed="false">
      <c r="D1113" s="11" t="str">
        <f aca="false">IF(OR(ISBLANK(B1113),ISBLANK(C1113)), "", C1113/B1113)</f>
        <v/>
      </c>
    </row>
    <row r="1114" customFormat="false" ht="15" hidden="false" customHeight="false" outlineLevel="0" collapsed="false">
      <c r="D1114" s="11" t="str">
        <f aca="false">IF(OR(ISBLANK(B1114),ISBLANK(C1114)), "", C1114/B1114)</f>
        <v/>
      </c>
    </row>
    <row r="1115" customFormat="false" ht="15" hidden="false" customHeight="false" outlineLevel="0" collapsed="false">
      <c r="D1115" s="11" t="str">
        <f aca="false">IF(OR(ISBLANK(B1115),ISBLANK(C1115)), "", C1115/B1115)</f>
        <v/>
      </c>
    </row>
    <row r="1116" customFormat="false" ht="15" hidden="false" customHeight="false" outlineLevel="0" collapsed="false">
      <c r="D1116" s="11" t="str">
        <f aca="false">IF(OR(ISBLANK(B1116),ISBLANK(C1116)), "", C1116/B1116)</f>
        <v/>
      </c>
    </row>
    <row r="1117" customFormat="false" ht="15" hidden="false" customHeight="false" outlineLevel="0" collapsed="false">
      <c r="D1117" s="11" t="str">
        <f aca="false">IF(OR(ISBLANK(B1117),ISBLANK(C1117)), "", C1117/B1117)</f>
        <v/>
      </c>
    </row>
    <row r="1118" customFormat="false" ht="15" hidden="false" customHeight="false" outlineLevel="0" collapsed="false">
      <c r="D1118" s="11" t="str">
        <f aca="false">IF(OR(ISBLANK(B1118),ISBLANK(C1118)), "", C1118/B1118)</f>
        <v/>
      </c>
    </row>
    <row r="1119" customFormat="false" ht="15" hidden="false" customHeight="false" outlineLevel="0" collapsed="false">
      <c r="D1119" s="11" t="str">
        <f aca="false">IF(OR(ISBLANK(B1119),ISBLANK(C1119)), "", C1119/B1119)</f>
        <v/>
      </c>
    </row>
    <row r="1120" customFormat="false" ht="15" hidden="false" customHeight="false" outlineLevel="0" collapsed="false">
      <c r="D1120" s="11" t="str">
        <f aca="false">IF(OR(ISBLANK(B1120),ISBLANK(C1120)), "", C1120/B1120)</f>
        <v/>
      </c>
    </row>
    <row r="1121" customFormat="false" ht="15" hidden="false" customHeight="false" outlineLevel="0" collapsed="false">
      <c r="D1121" s="11" t="str">
        <f aca="false">IF(OR(ISBLANK(B1121),ISBLANK(C1121)), "", C1121/B1121)</f>
        <v/>
      </c>
    </row>
    <row r="1122" customFormat="false" ht="15" hidden="false" customHeight="false" outlineLevel="0" collapsed="false">
      <c r="D1122" s="11" t="str">
        <f aca="false">IF(OR(ISBLANK(B1122),ISBLANK(C1122)), "", C1122/B1122)</f>
        <v/>
      </c>
    </row>
    <row r="1123" customFormat="false" ht="15" hidden="false" customHeight="false" outlineLevel="0" collapsed="false">
      <c r="D1123" s="11" t="str">
        <f aca="false">IF(OR(ISBLANK(B1123),ISBLANK(C1123)), "", C1123/B1123)</f>
        <v/>
      </c>
    </row>
    <row r="1124" customFormat="false" ht="15" hidden="false" customHeight="false" outlineLevel="0" collapsed="false">
      <c r="D1124" s="11" t="str">
        <f aca="false">IF(OR(ISBLANK(B1124),ISBLANK(C1124)), "", C1124/B1124)</f>
        <v/>
      </c>
    </row>
    <row r="1125" customFormat="false" ht="15" hidden="false" customHeight="false" outlineLevel="0" collapsed="false">
      <c r="D1125" s="11" t="str">
        <f aca="false">IF(OR(ISBLANK(B1125),ISBLANK(C1125)), "", C1125/B1125)</f>
        <v/>
      </c>
    </row>
    <row r="1126" customFormat="false" ht="15" hidden="false" customHeight="false" outlineLevel="0" collapsed="false">
      <c r="D1126" s="11" t="str">
        <f aca="false">IF(OR(ISBLANK(B1126),ISBLANK(C1126)), "", C1126/B1126)</f>
        <v/>
      </c>
    </row>
    <row r="1127" customFormat="false" ht="15" hidden="false" customHeight="false" outlineLevel="0" collapsed="false">
      <c r="D1127" s="11" t="str">
        <f aca="false">IF(OR(ISBLANK(B1127),ISBLANK(C1127)), "", C1127/B1127)</f>
        <v/>
      </c>
    </row>
    <row r="1128" customFormat="false" ht="15" hidden="false" customHeight="false" outlineLevel="0" collapsed="false">
      <c r="D1128" s="11" t="str">
        <f aca="false">IF(OR(ISBLANK(B1128),ISBLANK(C1128)), "", C1128/B1128)</f>
        <v/>
      </c>
    </row>
    <row r="1129" customFormat="false" ht="15" hidden="false" customHeight="false" outlineLevel="0" collapsed="false">
      <c r="D1129" s="11" t="str">
        <f aca="false">IF(OR(ISBLANK(B1129),ISBLANK(C1129)), "", C1129/B1129)</f>
        <v/>
      </c>
    </row>
    <row r="1130" customFormat="false" ht="15" hidden="false" customHeight="false" outlineLevel="0" collapsed="false">
      <c r="D1130" s="11" t="str">
        <f aca="false">IF(OR(ISBLANK(B1130),ISBLANK(C1130)), "", C1130/B1130)</f>
        <v/>
      </c>
    </row>
    <row r="1131" customFormat="false" ht="15" hidden="false" customHeight="false" outlineLevel="0" collapsed="false">
      <c r="D1131" s="11" t="str">
        <f aca="false">IF(OR(ISBLANK(B1131),ISBLANK(C1131)), "", C1131/B1131)</f>
        <v/>
      </c>
    </row>
    <row r="1132" customFormat="false" ht="15" hidden="false" customHeight="false" outlineLevel="0" collapsed="false">
      <c r="D1132" s="11" t="str">
        <f aca="false">IF(OR(ISBLANK(B1132),ISBLANK(C1132)), "", C1132/B1132)</f>
        <v/>
      </c>
    </row>
    <row r="1133" customFormat="false" ht="15" hidden="false" customHeight="false" outlineLevel="0" collapsed="false">
      <c r="D1133" s="11" t="str">
        <f aca="false">IF(OR(ISBLANK(B1133),ISBLANK(C1133)), "", C1133/B1133)</f>
        <v/>
      </c>
    </row>
    <row r="1134" customFormat="false" ht="15" hidden="false" customHeight="false" outlineLevel="0" collapsed="false">
      <c r="D1134" s="11" t="str">
        <f aca="false">IF(OR(ISBLANK(B1134),ISBLANK(C1134)), "", C1134/B1134)</f>
        <v/>
      </c>
    </row>
    <row r="1135" customFormat="false" ht="15" hidden="false" customHeight="false" outlineLevel="0" collapsed="false">
      <c r="D1135" s="11" t="str">
        <f aca="false">IF(OR(ISBLANK(B1135),ISBLANK(C1135)), "", C1135/B1135)</f>
        <v/>
      </c>
    </row>
    <row r="1136" customFormat="false" ht="15" hidden="false" customHeight="false" outlineLevel="0" collapsed="false">
      <c r="D1136" s="11" t="str">
        <f aca="false">IF(OR(ISBLANK(B1136),ISBLANK(C1136)), "", C1136/B1136)</f>
        <v/>
      </c>
    </row>
    <row r="1137" customFormat="false" ht="15" hidden="false" customHeight="false" outlineLevel="0" collapsed="false">
      <c r="D1137" s="11" t="str">
        <f aca="false">IF(OR(ISBLANK(B1137),ISBLANK(C1137)), "", C1137/B1137)</f>
        <v/>
      </c>
    </row>
    <row r="1138" customFormat="false" ht="15" hidden="false" customHeight="false" outlineLevel="0" collapsed="false">
      <c r="D1138" s="11" t="str">
        <f aca="false">IF(OR(ISBLANK(B1138),ISBLANK(C1138)), "", C1138/B1138)</f>
        <v/>
      </c>
    </row>
    <row r="1139" customFormat="false" ht="15" hidden="false" customHeight="false" outlineLevel="0" collapsed="false">
      <c r="D1139" s="11" t="str">
        <f aca="false">IF(OR(ISBLANK(B1139),ISBLANK(C1139)), "", C1139/B1139)</f>
        <v/>
      </c>
    </row>
    <row r="1140" customFormat="false" ht="15" hidden="false" customHeight="false" outlineLevel="0" collapsed="false">
      <c r="D1140" s="11" t="str">
        <f aca="false">IF(OR(ISBLANK(B1140),ISBLANK(C1140)), "", C1140/B1140)</f>
        <v/>
      </c>
    </row>
    <row r="1141" customFormat="false" ht="15" hidden="false" customHeight="false" outlineLevel="0" collapsed="false">
      <c r="D1141" s="11" t="str">
        <f aca="false">IF(OR(ISBLANK(B1141),ISBLANK(C1141)), "", C1141/B1141)</f>
        <v/>
      </c>
    </row>
    <row r="1142" customFormat="false" ht="15" hidden="false" customHeight="false" outlineLevel="0" collapsed="false">
      <c r="D1142" s="11" t="str">
        <f aca="false">IF(OR(ISBLANK(B1142),ISBLANK(C1142)), "", C1142/B1142)</f>
        <v/>
      </c>
    </row>
    <row r="1143" customFormat="false" ht="15" hidden="false" customHeight="false" outlineLevel="0" collapsed="false">
      <c r="D1143" s="11" t="str">
        <f aca="false">IF(OR(ISBLANK(B1143),ISBLANK(C1143)), "", C1143/B1143)</f>
        <v/>
      </c>
    </row>
    <row r="1144" customFormat="false" ht="15" hidden="false" customHeight="false" outlineLevel="0" collapsed="false">
      <c r="D1144" s="11" t="str">
        <f aca="false">IF(OR(ISBLANK(B1144),ISBLANK(C1144)), "", C1144/B1144)</f>
        <v/>
      </c>
    </row>
    <row r="1145" customFormat="false" ht="15" hidden="false" customHeight="false" outlineLevel="0" collapsed="false">
      <c r="D1145" s="11" t="str">
        <f aca="false">IF(OR(ISBLANK(B1145),ISBLANK(C1145)), "", C1145/B1145)</f>
        <v/>
      </c>
    </row>
    <row r="1146" customFormat="false" ht="15" hidden="false" customHeight="false" outlineLevel="0" collapsed="false">
      <c r="D1146" s="11" t="str">
        <f aca="false">IF(OR(ISBLANK(B1146),ISBLANK(C1146)), "", C1146/B1146)</f>
        <v/>
      </c>
    </row>
    <row r="1147" customFormat="false" ht="15" hidden="false" customHeight="false" outlineLevel="0" collapsed="false">
      <c r="D1147" s="11" t="str">
        <f aca="false">IF(OR(ISBLANK(B1147),ISBLANK(C1147)), "", C1147/B1147)</f>
        <v/>
      </c>
    </row>
    <row r="1148" customFormat="false" ht="15" hidden="false" customHeight="false" outlineLevel="0" collapsed="false">
      <c r="D1148" s="11" t="str">
        <f aca="false">IF(OR(ISBLANK(B1148),ISBLANK(C1148)), "", C1148/B1148)</f>
        <v/>
      </c>
    </row>
    <row r="1149" customFormat="false" ht="15" hidden="false" customHeight="false" outlineLevel="0" collapsed="false">
      <c r="D1149" s="11" t="str">
        <f aca="false">IF(OR(ISBLANK(B1149),ISBLANK(C1149)), "", C1149/B1149)</f>
        <v/>
      </c>
    </row>
    <row r="1150" customFormat="false" ht="15" hidden="false" customHeight="false" outlineLevel="0" collapsed="false">
      <c r="D1150" s="11" t="str">
        <f aca="false">IF(OR(ISBLANK(B1150),ISBLANK(C1150)), "", C1150/B1150)</f>
        <v/>
      </c>
    </row>
    <row r="1151" customFormat="false" ht="15" hidden="false" customHeight="false" outlineLevel="0" collapsed="false">
      <c r="D1151" s="11" t="str">
        <f aca="false">IF(OR(ISBLANK(B1151),ISBLANK(C1151)), "", C1151/B1151)</f>
        <v/>
      </c>
    </row>
    <row r="1152" customFormat="false" ht="15" hidden="false" customHeight="false" outlineLevel="0" collapsed="false">
      <c r="D1152" s="11" t="str">
        <f aca="false">IF(OR(ISBLANK(B1152),ISBLANK(C1152)), "", C1152/B1152)</f>
        <v/>
      </c>
    </row>
    <row r="1153" customFormat="false" ht="15" hidden="false" customHeight="false" outlineLevel="0" collapsed="false">
      <c r="D1153" s="11" t="str">
        <f aca="false">IF(OR(ISBLANK(B1153),ISBLANK(C1153)), "", C1153/B1153)</f>
        <v/>
      </c>
    </row>
    <row r="1154" customFormat="false" ht="15" hidden="false" customHeight="false" outlineLevel="0" collapsed="false">
      <c r="D1154" s="11" t="str">
        <f aca="false">IF(OR(ISBLANK(B1154),ISBLANK(C1154)), "", C1154/B1154)</f>
        <v/>
      </c>
    </row>
    <row r="1155" customFormat="false" ht="15" hidden="false" customHeight="false" outlineLevel="0" collapsed="false">
      <c r="D1155" s="11" t="str">
        <f aca="false">IF(OR(ISBLANK(B1155),ISBLANK(C1155)), "", C1155/B1155)</f>
        <v/>
      </c>
    </row>
    <row r="1156" customFormat="false" ht="15" hidden="false" customHeight="false" outlineLevel="0" collapsed="false">
      <c r="D1156" s="11" t="str">
        <f aca="false">IF(OR(ISBLANK(B1156),ISBLANK(C1156)), "", C1156/B1156)</f>
        <v/>
      </c>
    </row>
    <row r="1157" customFormat="false" ht="15" hidden="false" customHeight="false" outlineLevel="0" collapsed="false">
      <c r="D1157" s="11" t="str">
        <f aca="false">IF(OR(ISBLANK(B1157),ISBLANK(C1157)), "", C1157/B1157)</f>
        <v/>
      </c>
    </row>
    <row r="1158" customFormat="false" ht="15" hidden="false" customHeight="false" outlineLevel="0" collapsed="false">
      <c r="D1158" s="11" t="str">
        <f aca="false">IF(OR(ISBLANK(B1158),ISBLANK(C1158)), "", C1158/B1158)</f>
        <v/>
      </c>
    </row>
    <row r="1159" customFormat="false" ht="15" hidden="false" customHeight="false" outlineLevel="0" collapsed="false">
      <c r="D1159" s="11" t="str">
        <f aca="false">IF(OR(ISBLANK(B1159),ISBLANK(C1159)), "", C1159/B1159)</f>
        <v/>
      </c>
    </row>
    <row r="1160" customFormat="false" ht="15" hidden="false" customHeight="false" outlineLevel="0" collapsed="false">
      <c r="D1160" s="11" t="str">
        <f aca="false">IF(OR(ISBLANK(B1160),ISBLANK(C1160)), "", C1160/B1160)</f>
        <v/>
      </c>
    </row>
    <row r="1161" customFormat="false" ht="15" hidden="false" customHeight="false" outlineLevel="0" collapsed="false">
      <c r="D1161" s="11" t="str">
        <f aca="false">IF(OR(ISBLANK(B1161),ISBLANK(C1161)), "", C1161/B1161)</f>
        <v/>
      </c>
    </row>
    <row r="1162" customFormat="false" ht="15" hidden="false" customHeight="false" outlineLevel="0" collapsed="false">
      <c r="D1162" s="11" t="str">
        <f aca="false">IF(OR(ISBLANK(B1162),ISBLANK(C1162)), "", C1162/B1162)</f>
        <v/>
      </c>
    </row>
    <row r="1163" customFormat="false" ht="15" hidden="false" customHeight="false" outlineLevel="0" collapsed="false">
      <c r="D1163" s="11" t="str">
        <f aca="false">IF(OR(ISBLANK(B1163),ISBLANK(C1163)), "", C1163/B1163)</f>
        <v/>
      </c>
    </row>
    <row r="1164" customFormat="false" ht="15" hidden="false" customHeight="false" outlineLevel="0" collapsed="false">
      <c r="D1164" s="11" t="str">
        <f aca="false">IF(OR(ISBLANK(B1164),ISBLANK(C1164)), "", C1164/B1164)</f>
        <v/>
      </c>
    </row>
    <row r="1165" customFormat="false" ht="15" hidden="false" customHeight="false" outlineLevel="0" collapsed="false">
      <c r="D1165" s="11" t="str">
        <f aca="false">IF(OR(ISBLANK(B1165),ISBLANK(C1165)), "", C1165/B1165)</f>
        <v/>
      </c>
    </row>
    <row r="1166" customFormat="false" ht="15" hidden="false" customHeight="false" outlineLevel="0" collapsed="false">
      <c r="D1166" s="11" t="str">
        <f aca="false">IF(OR(ISBLANK(B1166),ISBLANK(C1166)), "", C1166/B1166)</f>
        <v/>
      </c>
    </row>
    <row r="1167" customFormat="false" ht="15" hidden="false" customHeight="false" outlineLevel="0" collapsed="false">
      <c r="D1167" s="11" t="str">
        <f aca="false">IF(OR(ISBLANK(B1167),ISBLANK(C1167)), "", C1167/B1167)</f>
        <v/>
      </c>
    </row>
    <row r="1168" customFormat="false" ht="15" hidden="false" customHeight="false" outlineLevel="0" collapsed="false">
      <c r="D1168" s="11" t="str">
        <f aca="false">IF(OR(ISBLANK(B1168),ISBLANK(C1168)), "", C1168/B1168)</f>
        <v/>
      </c>
    </row>
    <row r="1169" customFormat="false" ht="15" hidden="false" customHeight="false" outlineLevel="0" collapsed="false">
      <c r="D1169" s="11" t="str">
        <f aca="false">IF(OR(ISBLANK(B1169),ISBLANK(C1169)), "", C1169/B1169)</f>
        <v/>
      </c>
    </row>
    <row r="1170" customFormat="false" ht="15" hidden="false" customHeight="false" outlineLevel="0" collapsed="false">
      <c r="D1170" s="11" t="str">
        <f aca="false">IF(OR(ISBLANK(B1170),ISBLANK(C1170)), "", C1170/B1170)</f>
        <v/>
      </c>
    </row>
    <row r="1171" customFormat="false" ht="15" hidden="false" customHeight="false" outlineLevel="0" collapsed="false">
      <c r="D1171" s="11" t="str">
        <f aca="false">IF(OR(ISBLANK(B1171),ISBLANK(C1171)), "", C1171/B1171)</f>
        <v/>
      </c>
    </row>
    <row r="1172" customFormat="false" ht="15" hidden="false" customHeight="false" outlineLevel="0" collapsed="false">
      <c r="D1172" s="11" t="str">
        <f aca="false">IF(OR(ISBLANK(B1172),ISBLANK(C1172)), "", C1172/B1172)</f>
        <v/>
      </c>
    </row>
    <row r="1173" customFormat="false" ht="15" hidden="false" customHeight="false" outlineLevel="0" collapsed="false">
      <c r="D1173" s="11" t="str">
        <f aca="false">IF(OR(ISBLANK(B1173),ISBLANK(C1173)), "", C1173/B1173)</f>
        <v/>
      </c>
    </row>
    <row r="1174" customFormat="false" ht="15" hidden="false" customHeight="false" outlineLevel="0" collapsed="false">
      <c r="D1174" s="11" t="str">
        <f aca="false">IF(OR(ISBLANK(B1174),ISBLANK(C1174)), "", C1174/B1174)</f>
        <v/>
      </c>
    </row>
    <row r="1175" customFormat="false" ht="15" hidden="false" customHeight="false" outlineLevel="0" collapsed="false">
      <c r="D1175" s="11" t="str">
        <f aca="false">IF(OR(ISBLANK(B1175),ISBLANK(C1175)), "", C1175/B1175)</f>
        <v/>
      </c>
    </row>
    <row r="1176" customFormat="false" ht="15" hidden="false" customHeight="false" outlineLevel="0" collapsed="false">
      <c r="D1176" s="11" t="str">
        <f aca="false">IF(OR(ISBLANK(B1176),ISBLANK(C1176)), "", C1176/B1176)</f>
        <v/>
      </c>
    </row>
    <row r="1177" customFormat="false" ht="15" hidden="false" customHeight="false" outlineLevel="0" collapsed="false">
      <c r="D1177" s="11" t="str">
        <f aca="false">IF(OR(ISBLANK(B1177),ISBLANK(C1177)), "", C1177/B1177)</f>
        <v/>
      </c>
    </row>
    <row r="1178" customFormat="false" ht="15" hidden="false" customHeight="false" outlineLevel="0" collapsed="false">
      <c r="D1178" s="11" t="str">
        <f aca="false">IF(OR(ISBLANK(B1178),ISBLANK(C1178)), "", C1178/B1178)</f>
        <v/>
      </c>
    </row>
    <row r="1179" customFormat="false" ht="15" hidden="false" customHeight="false" outlineLevel="0" collapsed="false">
      <c r="D1179" s="11" t="str">
        <f aca="false">IF(OR(ISBLANK(B1179),ISBLANK(C1179)), "", C1179/B1179)</f>
        <v/>
      </c>
    </row>
    <row r="1180" customFormat="false" ht="15" hidden="false" customHeight="false" outlineLevel="0" collapsed="false">
      <c r="D1180" s="11" t="str">
        <f aca="false">IF(OR(ISBLANK(B1180),ISBLANK(C1180)), "", C1180/B1180)</f>
        <v/>
      </c>
    </row>
    <row r="1181" customFormat="false" ht="15" hidden="false" customHeight="false" outlineLevel="0" collapsed="false">
      <c r="D1181" s="11" t="str">
        <f aca="false">IF(OR(ISBLANK(B1181),ISBLANK(C1181)), "", C1181/B1181)</f>
        <v/>
      </c>
    </row>
    <row r="1182" customFormat="false" ht="15" hidden="false" customHeight="false" outlineLevel="0" collapsed="false">
      <c r="D1182" s="11" t="str">
        <f aca="false">IF(OR(ISBLANK(B1182),ISBLANK(C1182)), "", C1182/B1182)</f>
        <v/>
      </c>
    </row>
    <row r="1183" customFormat="false" ht="15" hidden="false" customHeight="false" outlineLevel="0" collapsed="false">
      <c r="D1183" s="11" t="str">
        <f aca="false">IF(OR(ISBLANK(B1183),ISBLANK(C1183)), "", C1183/B1183)</f>
        <v/>
      </c>
    </row>
    <row r="1184" customFormat="false" ht="15" hidden="false" customHeight="false" outlineLevel="0" collapsed="false">
      <c r="D1184" s="11" t="str">
        <f aca="false">IF(OR(ISBLANK(B1184),ISBLANK(C1184)), "", C1184/B1184)</f>
        <v/>
      </c>
    </row>
    <row r="1185" customFormat="false" ht="15" hidden="false" customHeight="false" outlineLevel="0" collapsed="false">
      <c r="D1185" s="11" t="str">
        <f aca="false">IF(OR(ISBLANK(B1185),ISBLANK(C1185)), "", C1185/B1185)</f>
        <v/>
      </c>
    </row>
    <row r="1186" customFormat="false" ht="15" hidden="false" customHeight="false" outlineLevel="0" collapsed="false">
      <c r="D1186" s="11" t="str">
        <f aca="false">IF(OR(ISBLANK(B1186),ISBLANK(C1186)), "", C1186/B1186)</f>
        <v/>
      </c>
    </row>
    <row r="1187" customFormat="false" ht="15" hidden="false" customHeight="false" outlineLevel="0" collapsed="false">
      <c r="D1187" s="11" t="str">
        <f aca="false">IF(OR(ISBLANK(B1187),ISBLANK(C1187)), "", C1187/B1187)</f>
        <v/>
      </c>
    </row>
    <row r="1188" customFormat="false" ht="15" hidden="false" customHeight="false" outlineLevel="0" collapsed="false">
      <c r="D1188" s="11" t="str">
        <f aca="false">IF(OR(ISBLANK(B1188),ISBLANK(C1188)), "", C1188/B1188)</f>
        <v/>
      </c>
    </row>
    <row r="1189" customFormat="false" ht="15" hidden="false" customHeight="false" outlineLevel="0" collapsed="false">
      <c r="D1189" s="11" t="str">
        <f aca="false">IF(OR(ISBLANK(B1189),ISBLANK(C1189)), "", C1189/B1189)</f>
        <v/>
      </c>
    </row>
    <row r="1190" customFormat="false" ht="15" hidden="false" customHeight="false" outlineLevel="0" collapsed="false">
      <c r="D1190" s="11" t="str">
        <f aca="false">IF(OR(ISBLANK(B1190),ISBLANK(C1190)), "", C1190/B1190)</f>
        <v/>
      </c>
    </row>
    <row r="1191" customFormat="false" ht="15" hidden="false" customHeight="false" outlineLevel="0" collapsed="false">
      <c r="D1191" s="11" t="str">
        <f aca="false">IF(OR(ISBLANK(B1191),ISBLANK(C1191)), "", C1191/B1191)</f>
        <v/>
      </c>
    </row>
    <row r="1192" customFormat="false" ht="15" hidden="false" customHeight="false" outlineLevel="0" collapsed="false">
      <c r="D1192" s="11" t="str">
        <f aca="false">IF(OR(ISBLANK(B1192),ISBLANK(C1192)), "", C1192/B1192)</f>
        <v/>
      </c>
    </row>
    <row r="1193" customFormat="false" ht="15" hidden="false" customHeight="false" outlineLevel="0" collapsed="false">
      <c r="D1193" s="11" t="str">
        <f aca="false">IF(OR(ISBLANK(B1193),ISBLANK(C1193)), "", C1193/B1193)</f>
        <v/>
      </c>
    </row>
    <row r="1194" customFormat="false" ht="15" hidden="false" customHeight="false" outlineLevel="0" collapsed="false">
      <c r="D1194" s="11" t="str">
        <f aca="false">IF(OR(ISBLANK(B1194),ISBLANK(C1194)), "", C1194/B1194)</f>
        <v/>
      </c>
    </row>
    <row r="1195" customFormat="false" ht="15" hidden="false" customHeight="false" outlineLevel="0" collapsed="false">
      <c r="D1195" s="11" t="str">
        <f aca="false">IF(OR(ISBLANK(B1195),ISBLANK(C1195)), "", C1195/B1195)</f>
        <v/>
      </c>
    </row>
    <row r="1196" customFormat="false" ht="15" hidden="false" customHeight="false" outlineLevel="0" collapsed="false">
      <c r="D1196" s="11" t="str">
        <f aca="false">IF(OR(ISBLANK(B1196),ISBLANK(C1196)), "", C1196/B1196)</f>
        <v/>
      </c>
    </row>
    <row r="1197" customFormat="false" ht="15" hidden="false" customHeight="false" outlineLevel="0" collapsed="false">
      <c r="D1197" s="11" t="str">
        <f aca="false">IF(OR(ISBLANK(B1197),ISBLANK(C1197)), "", C1197/B1197)</f>
        <v/>
      </c>
    </row>
    <row r="1198" customFormat="false" ht="15" hidden="false" customHeight="false" outlineLevel="0" collapsed="false">
      <c r="D1198" s="11" t="str">
        <f aca="false">IF(OR(ISBLANK(B1198),ISBLANK(C1198)), "", C1198/B1198)</f>
        <v/>
      </c>
    </row>
    <row r="1199" customFormat="false" ht="15" hidden="false" customHeight="false" outlineLevel="0" collapsed="false">
      <c r="D1199" s="11" t="str">
        <f aca="false">IF(OR(ISBLANK(B1199),ISBLANK(C1199)), "", C1199/B1199)</f>
        <v/>
      </c>
    </row>
    <row r="1200" customFormat="false" ht="15" hidden="false" customHeight="false" outlineLevel="0" collapsed="false">
      <c r="D1200" s="11" t="str">
        <f aca="false">IF(OR(ISBLANK(B1200),ISBLANK(C1200)), "", C1200/B1200)</f>
        <v/>
      </c>
    </row>
    <row r="1201" customFormat="false" ht="15" hidden="false" customHeight="false" outlineLevel="0" collapsed="false">
      <c r="D1201" s="11" t="str">
        <f aca="false">IF(OR(ISBLANK(B1201),ISBLANK(C1201)), "", C1201/B1201)</f>
        <v/>
      </c>
    </row>
    <row r="1202" customFormat="false" ht="15" hidden="false" customHeight="false" outlineLevel="0" collapsed="false">
      <c r="D1202" s="11" t="str">
        <f aca="false">IF(OR(ISBLANK(B1202),ISBLANK(C1202)), "", C1202/B1202)</f>
        <v/>
      </c>
    </row>
    <row r="1203" customFormat="false" ht="15" hidden="false" customHeight="false" outlineLevel="0" collapsed="false">
      <c r="D1203" s="11" t="str">
        <f aca="false">IF(OR(ISBLANK(B1203),ISBLANK(C1203)), "", C1203/B1203)</f>
        <v/>
      </c>
    </row>
    <row r="1204" customFormat="false" ht="15" hidden="false" customHeight="false" outlineLevel="0" collapsed="false">
      <c r="D1204" s="11" t="str">
        <f aca="false">IF(OR(ISBLANK(B1204),ISBLANK(C1204)), "", C1204/B1204)</f>
        <v/>
      </c>
    </row>
    <row r="1205" customFormat="false" ht="15" hidden="false" customHeight="false" outlineLevel="0" collapsed="false">
      <c r="D1205" s="11" t="str">
        <f aca="false">IF(OR(ISBLANK(B1205),ISBLANK(C1205)), "", C1205/B1205)</f>
        <v/>
      </c>
    </row>
    <row r="1206" customFormat="false" ht="15" hidden="false" customHeight="false" outlineLevel="0" collapsed="false">
      <c r="D1206" s="11" t="str">
        <f aca="false">IF(OR(ISBLANK(B1206),ISBLANK(C1206)), "", C1206/B1206)</f>
        <v/>
      </c>
    </row>
    <row r="1207" customFormat="false" ht="15" hidden="false" customHeight="false" outlineLevel="0" collapsed="false">
      <c r="D1207" s="11" t="str">
        <f aca="false">IF(OR(ISBLANK(B1207),ISBLANK(C1207)), "", C1207/B1207)</f>
        <v/>
      </c>
    </row>
    <row r="1208" customFormat="false" ht="15" hidden="false" customHeight="false" outlineLevel="0" collapsed="false">
      <c r="D1208" s="11" t="str">
        <f aca="false">IF(OR(ISBLANK(B1208),ISBLANK(C1208)), "", C1208/B1208)</f>
        <v/>
      </c>
    </row>
    <row r="1209" customFormat="false" ht="15" hidden="false" customHeight="false" outlineLevel="0" collapsed="false">
      <c r="D1209" s="11" t="str">
        <f aca="false">IF(OR(ISBLANK(B1209),ISBLANK(C1209)), "", C1209/B1209)</f>
        <v/>
      </c>
    </row>
    <row r="1210" customFormat="false" ht="15" hidden="false" customHeight="false" outlineLevel="0" collapsed="false">
      <c r="D1210" s="11" t="str">
        <f aca="false">IF(OR(ISBLANK(B1210),ISBLANK(C1210)), "", C1210/B1210)</f>
        <v/>
      </c>
    </row>
    <row r="1211" customFormat="false" ht="15" hidden="false" customHeight="false" outlineLevel="0" collapsed="false">
      <c r="D1211" s="11" t="str">
        <f aca="false">IF(OR(ISBLANK(B1211),ISBLANK(C1211)), "", C1211/B1211)</f>
        <v/>
      </c>
    </row>
    <row r="1212" customFormat="false" ht="15" hidden="false" customHeight="false" outlineLevel="0" collapsed="false">
      <c r="D1212" s="11" t="str">
        <f aca="false">IF(OR(ISBLANK(B1212),ISBLANK(C1212)), "", C1212/B1212)</f>
        <v/>
      </c>
    </row>
    <row r="1213" customFormat="false" ht="15" hidden="false" customHeight="false" outlineLevel="0" collapsed="false">
      <c r="D1213" s="11" t="str">
        <f aca="false">IF(OR(ISBLANK(B1213),ISBLANK(C1213)), "", C1213/B1213)</f>
        <v/>
      </c>
    </row>
    <row r="1214" customFormat="false" ht="15" hidden="false" customHeight="false" outlineLevel="0" collapsed="false">
      <c r="D1214" s="11" t="str">
        <f aca="false">IF(OR(ISBLANK(B1214),ISBLANK(C1214)), "", C1214/B1214)</f>
        <v/>
      </c>
    </row>
    <row r="1215" customFormat="false" ht="15" hidden="false" customHeight="false" outlineLevel="0" collapsed="false">
      <c r="D1215" s="11" t="str">
        <f aca="false">IF(OR(ISBLANK(B1215),ISBLANK(C1215)), "", C1215/B1215)</f>
        <v/>
      </c>
    </row>
    <row r="1216" customFormat="false" ht="15" hidden="false" customHeight="false" outlineLevel="0" collapsed="false">
      <c r="D1216" s="11" t="str">
        <f aca="false">IF(OR(ISBLANK(B1216),ISBLANK(C1216)), "", C1216/B1216)</f>
        <v/>
      </c>
    </row>
    <row r="1217" customFormat="false" ht="15" hidden="false" customHeight="false" outlineLevel="0" collapsed="false">
      <c r="D1217" s="11" t="str">
        <f aca="false">IF(OR(ISBLANK(B1217),ISBLANK(C1217)), "", C1217/B1217)</f>
        <v/>
      </c>
    </row>
    <row r="1218" customFormat="false" ht="15" hidden="false" customHeight="false" outlineLevel="0" collapsed="false">
      <c r="D1218" s="11" t="str">
        <f aca="false">IF(OR(ISBLANK(B1218),ISBLANK(C1218)), "", C1218/B1218)</f>
        <v/>
      </c>
    </row>
    <row r="1219" customFormat="false" ht="15" hidden="false" customHeight="false" outlineLevel="0" collapsed="false">
      <c r="D1219" s="11" t="str">
        <f aca="false">IF(OR(ISBLANK(B1219),ISBLANK(C1219)), "", C1219/B1219)</f>
        <v/>
      </c>
    </row>
    <row r="1220" customFormat="false" ht="15" hidden="false" customHeight="false" outlineLevel="0" collapsed="false">
      <c r="D1220" s="11" t="str">
        <f aca="false">IF(OR(ISBLANK(B1220),ISBLANK(C1220)), "", C1220/B1220)</f>
        <v/>
      </c>
    </row>
    <row r="1221" customFormat="false" ht="15" hidden="false" customHeight="false" outlineLevel="0" collapsed="false">
      <c r="D1221" s="11" t="str">
        <f aca="false">IF(OR(ISBLANK(B1221),ISBLANK(C1221)), "", C1221/B1221)</f>
        <v/>
      </c>
    </row>
    <row r="1222" customFormat="false" ht="15" hidden="false" customHeight="false" outlineLevel="0" collapsed="false">
      <c r="D1222" s="11" t="str">
        <f aca="false">IF(OR(ISBLANK(B1222),ISBLANK(C1222)), "", C1222/B1222)</f>
        <v/>
      </c>
    </row>
    <row r="1223" customFormat="false" ht="15" hidden="false" customHeight="false" outlineLevel="0" collapsed="false">
      <c r="D1223" s="11" t="str">
        <f aca="false">IF(OR(ISBLANK(B1223),ISBLANK(C1223)), "", C1223/B1223)</f>
        <v/>
      </c>
    </row>
    <row r="1224" customFormat="false" ht="15" hidden="false" customHeight="false" outlineLevel="0" collapsed="false">
      <c r="D1224" s="11" t="str">
        <f aca="false">IF(OR(ISBLANK(B1224),ISBLANK(C1224)), "", C1224/B1224)</f>
        <v/>
      </c>
    </row>
    <row r="1225" customFormat="false" ht="15" hidden="false" customHeight="false" outlineLevel="0" collapsed="false">
      <c r="D1225" s="11" t="str">
        <f aca="false">IF(OR(ISBLANK(B1225),ISBLANK(C1225)), "", C1225/B1225)</f>
        <v/>
      </c>
    </row>
    <row r="1226" customFormat="false" ht="15" hidden="false" customHeight="false" outlineLevel="0" collapsed="false">
      <c r="D1226" s="11" t="str">
        <f aca="false">IF(OR(ISBLANK(B1226),ISBLANK(C1226)), "", C1226/B1226)</f>
        <v/>
      </c>
    </row>
    <row r="1227" customFormat="false" ht="15" hidden="false" customHeight="false" outlineLevel="0" collapsed="false">
      <c r="D1227" s="11" t="str">
        <f aca="false">IF(OR(ISBLANK(B1227),ISBLANK(C1227)), "", C1227/B1227)</f>
        <v/>
      </c>
    </row>
    <row r="1228" customFormat="false" ht="15" hidden="false" customHeight="false" outlineLevel="0" collapsed="false">
      <c r="D1228" s="11" t="str">
        <f aca="false">IF(OR(ISBLANK(B1228),ISBLANK(C1228)), "", C1228/B1228)</f>
        <v/>
      </c>
    </row>
    <row r="1229" customFormat="false" ht="15" hidden="false" customHeight="false" outlineLevel="0" collapsed="false">
      <c r="D1229" s="11" t="str">
        <f aca="false">IF(OR(ISBLANK(B1229),ISBLANK(C1229)), "", C1229/B1229)</f>
        <v/>
      </c>
    </row>
    <row r="1230" customFormat="false" ht="15" hidden="false" customHeight="false" outlineLevel="0" collapsed="false">
      <c r="D1230" s="11" t="str">
        <f aca="false">IF(OR(ISBLANK(B1230),ISBLANK(C1230)), "", C1230/B1230)</f>
        <v/>
      </c>
    </row>
    <row r="1231" customFormat="false" ht="15" hidden="false" customHeight="false" outlineLevel="0" collapsed="false">
      <c r="D1231" s="11" t="str">
        <f aca="false">IF(OR(ISBLANK(B1231),ISBLANK(C1231)), "", C1231/B1231)</f>
        <v/>
      </c>
    </row>
    <row r="1232" customFormat="false" ht="15" hidden="false" customHeight="false" outlineLevel="0" collapsed="false">
      <c r="D1232" s="11" t="str">
        <f aca="false">IF(OR(ISBLANK(B1232),ISBLANK(C1232)), "", C1232/B1232)</f>
        <v/>
      </c>
    </row>
    <row r="1233" customFormat="false" ht="15" hidden="false" customHeight="false" outlineLevel="0" collapsed="false">
      <c r="D1233" s="11" t="str">
        <f aca="false">IF(OR(ISBLANK(B1233),ISBLANK(C1233)), "", C1233/B1233)</f>
        <v/>
      </c>
    </row>
    <row r="1234" customFormat="false" ht="15" hidden="false" customHeight="false" outlineLevel="0" collapsed="false">
      <c r="D1234" s="11" t="str">
        <f aca="false">IF(OR(ISBLANK(B1234),ISBLANK(C1234)), "", C1234/B1234)</f>
        <v/>
      </c>
    </row>
    <row r="1235" customFormat="false" ht="15" hidden="false" customHeight="false" outlineLevel="0" collapsed="false">
      <c r="D1235" s="11" t="str">
        <f aca="false">IF(OR(ISBLANK(B1235),ISBLANK(C1235)), "", C1235/B1235)</f>
        <v/>
      </c>
    </row>
    <row r="1236" customFormat="false" ht="15" hidden="false" customHeight="false" outlineLevel="0" collapsed="false">
      <c r="D1236" s="11" t="str">
        <f aca="false">IF(OR(ISBLANK(B1236),ISBLANK(C1236)), "", C1236/B1236)</f>
        <v/>
      </c>
    </row>
    <row r="1237" customFormat="false" ht="15" hidden="false" customHeight="false" outlineLevel="0" collapsed="false">
      <c r="D1237" s="11" t="str">
        <f aca="false">IF(OR(ISBLANK(B1237),ISBLANK(C1237)), "", C1237/B1237)</f>
        <v/>
      </c>
    </row>
    <row r="1238" customFormat="false" ht="15" hidden="false" customHeight="false" outlineLevel="0" collapsed="false">
      <c r="D1238" s="11" t="str">
        <f aca="false">IF(OR(ISBLANK(B1238),ISBLANK(C1238)), "", C1238/B1238)</f>
        <v/>
      </c>
    </row>
    <row r="1239" customFormat="false" ht="15" hidden="false" customHeight="false" outlineLevel="0" collapsed="false">
      <c r="D1239" s="11" t="str">
        <f aca="false">IF(OR(ISBLANK(B1239),ISBLANK(C1239)), "", C1239/B1239)</f>
        <v/>
      </c>
    </row>
    <row r="1240" customFormat="false" ht="15" hidden="false" customHeight="false" outlineLevel="0" collapsed="false">
      <c r="D1240" s="11" t="str">
        <f aca="false">IF(OR(ISBLANK(B1240),ISBLANK(C1240)), "", C1240/B1240)</f>
        <v/>
      </c>
    </row>
    <row r="1241" customFormat="false" ht="15" hidden="false" customHeight="false" outlineLevel="0" collapsed="false">
      <c r="D1241" s="11" t="str">
        <f aca="false">IF(OR(ISBLANK(B1241),ISBLANK(C1241)), "", C1241/B1241)</f>
        <v/>
      </c>
    </row>
    <row r="1242" customFormat="false" ht="15" hidden="false" customHeight="false" outlineLevel="0" collapsed="false">
      <c r="D1242" s="11" t="str">
        <f aca="false">IF(OR(ISBLANK(B1242),ISBLANK(C1242)), "", C1242/B1242)</f>
        <v/>
      </c>
    </row>
    <row r="1243" customFormat="false" ht="15" hidden="false" customHeight="false" outlineLevel="0" collapsed="false">
      <c r="D1243" s="11" t="str">
        <f aca="false">IF(OR(ISBLANK(B1243),ISBLANK(C1243)), "", C1243/B1243)</f>
        <v/>
      </c>
    </row>
    <row r="1244" customFormat="false" ht="15" hidden="false" customHeight="false" outlineLevel="0" collapsed="false">
      <c r="D1244" s="11" t="str">
        <f aca="false">IF(OR(ISBLANK(B1244),ISBLANK(C1244)), "", C1244/B1244)</f>
        <v/>
      </c>
    </row>
    <row r="1245" customFormat="false" ht="15" hidden="false" customHeight="false" outlineLevel="0" collapsed="false">
      <c r="D1245" s="11" t="str">
        <f aca="false">IF(OR(ISBLANK(B1245),ISBLANK(C1245)), "", C1245/B1245)</f>
        <v/>
      </c>
    </row>
    <row r="1246" customFormat="false" ht="15" hidden="false" customHeight="false" outlineLevel="0" collapsed="false">
      <c r="D1246" s="11" t="str">
        <f aca="false">IF(OR(ISBLANK(B1246),ISBLANK(C1246)), "", C1246/B1246)</f>
        <v/>
      </c>
    </row>
    <row r="1247" customFormat="false" ht="15" hidden="false" customHeight="false" outlineLevel="0" collapsed="false">
      <c r="D1247" s="11" t="str">
        <f aca="false">IF(OR(ISBLANK(B1247),ISBLANK(C1247)), "", C1247/B1247)</f>
        <v/>
      </c>
    </row>
    <row r="1248" customFormat="false" ht="15" hidden="false" customHeight="false" outlineLevel="0" collapsed="false">
      <c r="D1248" s="11" t="str">
        <f aca="false">IF(OR(ISBLANK(B1248),ISBLANK(C1248)), "", C1248/B1248)</f>
        <v/>
      </c>
    </row>
    <row r="1249" customFormat="false" ht="15" hidden="false" customHeight="false" outlineLevel="0" collapsed="false">
      <c r="D1249" s="11" t="str">
        <f aca="false">IF(OR(ISBLANK(B1249),ISBLANK(C1249)), "", C1249/B1249)</f>
        <v/>
      </c>
    </row>
    <row r="1250" customFormat="false" ht="15" hidden="false" customHeight="false" outlineLevel="0" collapsed="false">
      <c r="D1250" s="11" t="str">
        <f aca="false">IF(OR(ISBLANK(B1250),ISBLANK(C1250)), "", C1250/B1250)</f>
        <v/>
      </c>
    </row>
    <row r="1251" customFormat="false" ht="15" hidden="false" customHeight="false" outlineLevel="0" collapsed="false">
      <c r="D1251" s="11" t="str">
        <f aca="false">IF(OR(ISBLANK(B1251),ISBLANK(C1251)), "", C1251/B1251)</f>
        <v/>
      </c>
    </row>
    <row r="1252" customFormat="false" ht="15" hidden="false" customHeight="false" outlineLevel="0" collapsed="false">
      <c r="D1252" s="11" t="str">
        <f aca="false">IF(OR(ISBLANK(B1252),ISBLANK(C1252)), "", C1252/B1252)</f>
        <v/>
      </c>
    </row>
    <row r="1253" customFormat="false" ht="15" hidden="false" customHeight="false" outlineLevel="0" collapsed="false">
      <c r="D1253" s="11" t="str">
        <f aca="false">IF(OR(ISBLANK(B1253),ISBLANK(C1253)), "", C1253/B1253)</f>
        <v/>
      </c>
    </row>
    <row r="1254" customFormat="false" ht="15" hidden="false" customHeight="false" outlineLevel="0" collapsed="false">
      <c r="D1254" s="11" t="str">
        <f aca="false">IF(OR(ISBLANK(B1254),ISBLANK(C1254)), "", C1254/B1254)</f>
        <v/>
      </c>
    </row>
    <row r="1255" customFormat="false" ht="15" hidden="false" customHeight="false" outlineLevel="0" collapsed="false">
      <c r="D1255" s="11" t="str">
        <f aca="false">IF(OR(ISBLANK(B1255),ISBLANK(C1255)), "", C1255/B1255)</f>
        <v/>
      </c>
    </row>
    <row r="1256" customFormat="false" ht="15" hidden="false" customHeight="false" outlineLevel="0" collapsed="false">
      <c r="D1256" s="11" t="str">
        <f aca="false">IF(OR(ISBLANK(B1256),ISBLANK(C1256)), "", C1256/B1256)</f>
        <v/>
      </c>
    </row>
    <row r="1257" customFormat="false" ht="15" hidden="false" customHeight="false" outlineLevel="0" collapsed="false">
      <c r="D1257" s="11" t="str">
        <f aca="false">IF(OR(ISBLANK(B1257),ISBLANK(C1257)), "", C1257/B1257)</f>
        <v/>
      </c>
    </row>
    <row r="1258" customFormat="false" ht="15" hidden="false" customHeight="false" outlineLevel="0" collapsed="false">
      <c r="D1258" s="11" t="str">
        <f aca="false">IF(OR(ISBLANK(B1258),ISBLANK(C1258)), "", C1258/B1258)</f>
        <v/>
      </c>
    </row>
    <row r="1259" customFormat="false" ht="15" hidden="false" customHeight="false" outlineLevel="0" collapsed="false">
      <c r="D1259" s="11" t="str">
        <f aca="false">IF(OR(ISBLANK(B1259),ISBLANK(C1259)), "", C1259/B1259)</f>
        <v/>
      </c>
    </row>
    <row r="1260" customFormat="false" ht="15" hidden="false" customHeight="false" outlineLevel="0" collapsed="false">
      <c r="D1260" s="11" t="str">
        <f aca="false">IF(OR(ISBLANK(B1260),ISBLANK(C1260)), "", C1260/B1260)</f>
        <v/>
      </c>
    </row>
    <row r="1261" customFormat="false" ht="15" hidden="false" customHeight="false" outlineLevel="0" collapsed="false">
      <c r="D1261" s="11" t="str">
        <f aca="false">IF(OR(ISBLANK(B1261),ISBLANK(C1261)), "", C1261/B1261)</f>
        <v/>
      </c>
    </row>
    <row r="1262" customFormat="false" ht="15" hidden="false" customHeight="false" outlineLevel="0" collapsed="false">
      <c r="D1262" s="11" t="str">
        <f aca="false">IF(OR(ISBLANK(B1262),ISBLANK(C1262)), "", C1262/B1262)</f>
        <v/>
      </c>
    </row>
    <row r="1263" customFormat="false" ht="15" hidden="false" customHeight="false" outlineLevel="0" collapsed="false">
      <c r="D1263" s="11" t="str">
        <f aca="false">IF(OR(ISBLANK(B1263),ISBLANK(C1263)), "", C1263/B1263)</f>
        <v/>
      </c>
    </row>
    <row r="1264" customFormat="false" ht="15" hidden="false" customHeight="false" outlineLevel="0" collapsed="false">
      <c r="D1264" s="11" t="str">
        <f aca="false">IF(OR(ISBLANK(B1264),ISBLANK(C1264)), "", C1264/B1264)</f>
        <v/>
      </c>
    </row>
    <row r="1265" customFormat="false" ht="15" hidden="false" customHeight="false" outlineLevel="0" collapsed="false">
      <c r="D1265" s="11" t="str">
        <f aca="false">IF(OR(ISBLANK(B1265),ISBLANK(C1265)), "", C1265/B1265)</f>
        <v/>
      </c>
    </row>
    <row r="1266" customFormat="false" ht="15" hidden="false" customHeight="false" outlineLevel="0" collapsed="false">
      <c r="D1266" s="11" t="str">
        <f aca="false">IF(OR(ISBLANK(B1266),ISBLANK(C1266)), "", C1266/B1266)</f>
        <v/>
      </c>
    </row>
    <row r="1267" customFormat="false" ht="15" hidden="false" customHeight="false" outlineLevel="0" collapsed="false">
      <c r="D1267" s="11" t="str">
        <f aca="false">IF(OR(ISBLANK(B1267),ISBLANK(C1267)), "", C1267/B126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K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1.71"/>
    <col collapsed="false" customWidth="true" hidden="false" outlineLevel="0" max="3" min="3" style="0" width="14.42"/>
    <col collapsed="false" customWidth="true" hidden="false" outlineLevel="0" max="4" min="4" style="11" width="9.86"/>
    <col collapsed="false" customWidth="true" hidden="false" outlineLevel="0" max="10" min="10" style="0" width="10"/>
    <col collapsed="false" customWidth="true" hidden="false" outlineLevel="0" max="11" min="11" style="0" width="14.57"/>
  </cols>
  <sheetData>
    <row r="1" s="25" customFormat="true" ht="23.25" hidden="false" customHeight="false" outlineLevel="0" collapsed="false">
      <c r="A1" s="22" t="s">
        <v>0</v>
      </c>
      <c r="B1" s="23"/>
      <c r="C1" s="23"/>
      <c r="D1" s="24"/>
      <c r="E1" s="23"/>
      <c r="F1" s="23"/>
      <c r="G1" s="23"/>
      <c r="H1" s="23"/>
      <c r="I1" s="23"/>
      <c r="J1" s="23"/>
      <c r="K1" s="23"/>
    </row>
    <row r="2" s="25" customFormat="true" ht="21" hidden="false" customHeight="false" outlineLevel="0" collapsed="false">
      <c r="A2" s="26" t="s">
        <v>24</v>
      </c>
      <c r="B2" s="23"/>
      <c r="C2" s="23"/>
      <c r="D2" s="24"/>
      <c r="E2" s="23"/>
      <c r="F2" s="23"/>
      <c r="G2" s="23"/>
      <c r="H2" s="23"/>
      <c r="I2" s="23"/>
      <c r="J2" s="23"/>
      <c r="K2" s="23"/>
    </row>
    <row r="3" s="25" customFormat="true" ht="15" hidden="false" customHeight="false" outlineLevel="0" collapsed="false">
      <c r="A3" s="25" t="s">
        <v>14</v>
      </c>
      <c r="B3" s="27"/>
      <c r="C3" s="27"/>
      <c r="D3" s="27"/>
    </row>
    <row r="4" s="25" customFormat="true" ht="15" hidden="false" customHeight="false" outlineLevel="0" collapsed="false">
      <c r="A4" s="25" t="s">
        <v>15</v>
      </c>
      <c r="B4" s="27"/>
      <c r="C4" s="27"/>
      <c r="D4" s="27"/>
    </row>
    <row r="5" s="25" customFormat="true" ht="15" hidden="false" customHeight="false" outlineLevel="0" collapsed="false">
      <c r="D5" s="28"/>
    </row>
    <row r="6" s="25" customFormat="true" ht="15.75" hidden="false" customHeight="false" outlineLevel="0" collapsed="false">
      <c r="A6" s="29" t="s">
        <v>16</v>
      </c>
      <c r="B6" s="29" t="s">
        <v>17</v>
      </c>
      <c r="C6" s="29" t="s">
        <v>18</v>
      </c>
      <c r="D6" s="30"/>
      <c r="E6" s="31"/>
      <c r="F6" s="31"/>
      <c r="G6" s="31"/>
      <c r="H6" s="31"/>
      <c r="I6" s="32" t="s">
        <v>19</v>
      </c>
      <c r="J6" s="33"/>
      <c r="K6" s="34" t="e">
        <f aca="true">10/AVERAGE((OFFSET(D6,COUNT(D:D),0,-10)))</f>
        <v>#VALUE!</v>
      </c>
    </row>
    <row r="7" customFormat="false" ht="15" hidden="false" customHeight="false" outlineLevel="0" collapsed="false">
      <c r="D7" s="11" t="str">
        <f aca="false">IF(OR(ISBLANK(B7),ISBLANK(C7)), "", C7/B7)</f>
        <v/>
      </c>
    </row>
    <row r="8" customFormat="false" ht="15" hidden="false" customHeight="false" outlineLevel="0" collapsed="false">
      <c r="D8" s="11" t="str">
        <f aca="false">IF(OR(ISBLANK(B8),ISBLANK(C8)), "", C8/B8)</f>
        <v/>
      </c>
    </row>
    <row r="9" customFormat="false" ht="15" hidden="false" customHeight="false" outlineLevel="0" collapsed="false">
      <c r="D9" s="11" t="str">
        <f aca="false">IF(OR(ISBLANK(B9),ISBLANK(C9)), "", C9/B9)</f>
        <v/>
      </c>
      <c r="F9" s="0" t="s">
        <v>20</v>
      </c>
    </row>
    <row r="10" customFormat="false" ht="15" hidden="false" customHeight="false" outlineLevel="0" collapsed="false">
      <c r="D10" s="11" t="str">
        <f aca="false">IF(OR(ISBLANK(B10),ISBLANK(C10)), "", C10/B10)</f>
        <v/>
      </c>
      <c r="F10" s="0" t="s">
        <v>21</v>
      </c>
    </row>
    <row r="11" customFormat="false" ht="15" hidden="false" customHeight="false" outlineLevel="0" collapsed="false">
      <c r="D11" s="11" t="str">
        <f aca="false">IF(OR(ISBLANK(B11),ISBLANK(C11)), "", C11/B11)</f>
        <v/>
      </c>
      <c r="F11" s="0" t="s">
        <v>22</v>
      </c>
    </row>
    <row r="12" customFormat="false" ht="15" hidden="false" customHeight="false" outlineLevel="0" collapsed="false">
      <c r="D12" s="11" t="str">
        <f aca="false">IF(OR(ISBLANK(B12),ISBLANK(C12)), "", C12/B12)</f>
        <v/>
      </c>
      <c r="F12" s="0" t="s">
        <v>12</v>
      </c>
    </row>
    <row r="13" customFormat="false" ht="15" hidden="false" customHeight="false" outlineLevel="0" collapsed="false">
      <c r="D13" s="11" t="str">
        <f aca="false">IF(OR(ISBLANK(B13),ISBLANK(C13)), "", C13/B13)</f>
        <v/>
      </c>
    </row>
    <row r="14" customFormat="false" ht="15" hidden="false" customHeight="false" outlineLevel="0" collapsed="false">
      <c r="D14" s="11" t="str">
        <f aca="false">IF(OR(ISBLANK(B14),ISBLANK(C14)), "", C14/B14)</f>
        <v/>
      </c>
      <c r="F14" s="0" t="s">
        <v>23</v>
      </c>
    </row>
    <row r="15" customFormat="false" ht="15" hidden="false" customHeight="false" outlineLevel="0" collapsed="false">
      <c r="D15" s="11" t="str">
        <f aca="false">IF(OR(ISBLANK(B15),ISBLANK(C15)), "", C15/B15)</f>
        <v/>
      </c>
    </row>
    <row r="16" customFormat="false" ht="15" hidden="false" customHeight="false" outlineLevel="0" collapsed="false">
      <c r="D16" s="11" t="str">
        <f aca="false">IF(OR(ISBLANK(B16),ISBLANK(C16)), "", C16/B16)</f>
        <v/>
      </c>
    </row>
    <row r="17" customFormat="false" ht="15" hidden="false" customHeight="false" outlineLevel="0" collapsed="false">
      <c r="D17" s="11" t="str">
        <f aca="false">IF(OR(ISBLANK(B17),ISBLANK(C17)), "", C17/B17)</f>
        <v/>
      </c>
    </row>
    <row r="18" customFormat="false" ht="15" hidden="false" customHeight="false" outlineLevel="0" collapsed="false">
      <c r="D18" s="11" t="str">
        <f aca="false">IF(OR(ISBLANK(B18),ISBLANK(C18)), "", C18/B18)</f>
        <v/>
      </c>
    </row>
    <row r="19" customFormat="false" ht="15" hidden="false" customHeight="false" outlineLevel="0" collapsed="false">
      <c r="D19" s="11" t="str">
        <f aca="false">IF(OR(ISBLANK(B19),ISBLANK(C19)), "", C19/B19)</f>
        <v/>
      </c>
    </row>
    <row r="20" customFormat="false" ht="15" hidden="false" customHeight="false" outlineLevel="0" collapsed="false">
      <c r="D20" s="11" t="str">
        <f aca="false">IF(OR(ISBLANK(B20),ISBLANK(C20)), "", C20/B20)</f>
        <v/>
      </c>
    </row>
    <row r="21" customFormat="false" ht="15" hidden="false" customHeight="false" outlineLevel="0" collapsed="false">
      <c r="D21" s="11" t="str">
        <f aca="false">IF(OR(ISBLANK(B21),ISBLANK(C21)), "", C21/B21)</f>
        <v/>
      </c>
    </row>
    <row r="22" customFormat="false" ht="15" hidden="false" customHeight="false" outlineLevel="0" collapsed="false">
      <c r="D22" s="11" t="str">
        <f aca="false">IF(OR(ISBLANK(B22),ISBLANK(C22)), "", C22/B22)</f>
        <v/>
      </c>
    </row>
    <row r="23" customFormat="false" ht="15" hidden="false" customHeight="false" outlineLevel="0" collapsed="false">
      <c r="D23" s="11" t="str">
        <f aca="false">IF(OR(ISBLANK(B23),ISBLANK(C23)), "", C23/B23)</f>
        <v/>
      </c>
    </row>
    <row r="24" customFormat="false" ht="15" hidden="false" customHeight="false" outlineLevel="0" collapsed="false">
      <c r="D24" s="11" t="str">
        <f aca="false">IF(OR(ISBLANK(B24),ISBLANK(C24)), "", C24/B24)</f>
        <v/>
      </c>
    </row>
    <row r="25" customFormat="false" ht="15" hidden="false" customHeight="false" outlineLevel="0" collapsed="false">
      <c r="D25" s="11" t="str">
        <f aca="false">IF(OR(ISBLANK(B25),ISBLANK(C25)), "", C25/B25)</f>
        <v/>
      </c>
    </row>
    <row r="26" customFormat="false" ht="15" hidden="false" customHeight="false" outlineLevel="0" collapsed="false">
      <c r="D26" s="11" t="str">
        <f aca="false">IF(OR(ISBLANK(B26),ISBLANK(C26)), "", C26/B26)</f>
        <v/>
      </c>
    </row>
    <row r="27" customFormat="false" ht="15" hidden="false" customHeight="false" outlineLevel="0" collapsed="false">
      <c r="D27" s="11" t="str">
        <f aca="false">IF(OR(ISBLANK(B27),ISBLANK(C27)), "", C27/B27)</f>
        <v/>
      </c>
    </row>
    <row r="28" customFormat="false" ht="15" hidden="false" customHeight="false" outlineLevel="0" collapsed="false">
      <c r="D28" s="11" t="str">
        <f aca="false">IF(OR(ISBLANK(B28),ISBLANK(C28)), "", C28/B28)</f>
        <v/>
      </c>
    </row>
    <row r="29" customFormat="false" ht="15" hidden="false" customHeight="false" outlineLevel="0" collapsed="false">
      <c r="D29" s="11" t="str">
        <f aca="false">IF(OR(ISBLANK(B29),ISBLANK(C29)), "", C29/B29)</f>
        <v/>
      </c>
    </row>
    <row r="30" customFormat="false" ht="15" hidden="false" customHeight="false" outlineLevel="0" collapsed="false">
      <c r="D30" s="11" t="str">
        <f aca="false">IF(OR(ISBLANK(B30),ISBLANK(C30)), "", C30/B30)</f>
        <v/>
      </c>
    </row>
    <row r="31" customFormat="false" ht="15" hidden="false" customHeight="false" outlineLevel="0" collapsed="false">
      <c r="D31" s="11" t="str">
        <f aca="false">IF(OR(ISBLANK(B31),ISBLANK(C31)), "", C31/B31)</f>
        <v/>
      </c>
    </row>
    <row r="32" customFormat="false" ht="15" hidden="false" customHeight="false" outlineLevel="0" collapsed="false">
      <c r="D32" s="11" t="str">
        <f aca="false">IF(OR(ISBLANK(B32),ISBLANK(C32)), "", C32/B32)</f>
        <v/>
      </c>
    </row>
    <row r="33" customFormat="false" ht="15" hidden="false" customHeight="false" outlineLevel="0" collapsed="false">
      <c r="D33" s="11" t="str">
        <f aca="false">IF(OR(ISBLANK(B33),ISBLANK(C33)), "", C33/B33)</f>
        <v/>
      </c>
    </row>
    <row r="34" customFormat="false" ht="15" hidden="false" customHeight="false" outlineLevel="0" collapsed="false">
      <c r="D34" s="11" t="str">
        <f aca="false">IF(OR(ISBLANK(B34),ISBLANK(C34)), "", C34/B34)</f>
        <v/>
      </c>
    </row>
    <row r="35" customFormat="false" ht="15" hidden="false" customHeight="false" outlineLevel="0" collapsed="false">
      <c r="D35" s="11" t="str">
        <f aca="false">IF(OR(ISBLANK(B35),ISBLANK(C35)), "", C35/B35)</f>
        <v/>
      </c>
    </row>
    <row r="36" customFormat="false" ht="15" hidden="false" customHeight="false" outlineLevel="0" collapsed="false">
      <c r="D36" s="11" t="str">
        <f aca="false">IF(OR(ISBLANK(B36),ISBLANK(C36)), "", C36/B36)</f>
        <v/>
      </c>
    </row>
    <row r="37" customFormat="false" ht="15" hidden="false" customHeight="false" outlineLevel="0" collapsed="false">
      <c r="D37" s="11" t="str">
        <f aca="false">IF(OR(ISBLANK(B37),ISBLANK(C37)), "", C37/B37)</f>
        <v/>
      </c>
    </row>
    <row r="38" customFormat="false" ht="15" hidden="false" customHeight="false" outlineLevel="0" collapsed="false">
      <c r="D38" s="11" t="str">
        <f aca="false">IF(OR(ISBLANK(B38),ISBLANK(C38)), "", C38/B38)</f>
        <v/>
      </c>
    </row>
    <row r="39" customFormat="false" ht="15" hidden="false" customHeight="false" outlineLevel="0" collapsed="false">
      <c r="D39" s="11" t="str">
        <f aca="false">IF(OR(ISBLANK(B39),ISBLANK(C39)), "", C39/B39)</f>
        <v/>
      </c>
    </row>
    <row r="40" customFormat="false" ht="15" hidden="false" customHeight="false" outlineLevel="0" collapsed="false">
      <c r="D40" s="11" t="str">
        <f aca="false">IF(OR(ISBLANK(B40),ISBLANK(C40)), "", C40/B40)</f>
        <v/>
      </c>
    </row>
    <row r="41" customFormat="false" ht="15" hidden="false" customHeight="false" outlineLevel="0" collapsed="false">
      <c r="D41" s="11" t="str">
        <f aca="false">IF(OR(ISBLANK(B41),ISBLANK(C41)), "", C41/B41)</f>
        <v/>
      </c>
    </row>
    <row r="42" customFormat="false" ht="15" hidden="false" customHeight="false" outlineLevel="0" collapsed="false">
      <c r="D42" s="11" t="str">
        <f aca="false">IF(OR(ISBLANK(B42),ISBLANK(C42)), "", C42/B42)</f>
        <v/>
      </c>
    </row>
    <row r="43" customFormat="false" ht="15" hidden="false" customHeight="false" outlineLevel="0" collapsed="false">
      <c r="D43" s="11" t="str">
        <f aca="false">IF(OR(ISBLANK(B43),ISBLANK(C43)), "", C43/B43)</f>
        <v/>
      </c>
    </row>
    <row r="44" customFormat="false" ht="15" hidden="false" customHeight="false" outlineLevel="0" collapsed="false">
      <c r="D44" s="11" t="str">
        <f aca="false">IF(OR(ISBLANK(B44),ISBLANK(C44)), "", C44/B44)</f>
        <v/>
      </c>
    </row>
    <row r="45" customFormat="false" ht="15" hidden="false" customHeight="false" outlineLevel="0" collapsed="false">
      <c r="D45" s="11" t="str">
        <f aca="false">IF(OR(ISBLANK(B45),ISBLANK(C45)), "", C45/B45)</f>
        <v/>
      </c>
    </row>
    <row r="46" customFormat="false" ht="15" hidden="false" customHeight="false" outlineLevel="0" collapsed="false">
      <c r="D46" s="11" t="str">
        <f aca="false">IF(OR(ISBLANK(B46),ISBLANK(C46)), "", C46/B46)</f>
        <v/>
      </c>
    </row>
    <row r="47" customFormat="false" ht="15" hidden="false" customHeight="false" outlineLevel="0" collapsed="false">
      <c r="D47" s="11" t="str">
        <f aca="false">IF(OR(ISBLANK(B47),ISBLANK(C47)), "", C47/B47)</f>
        <v/>
      </c>
    </row>
    <row r="48" customFormat="false" ht="15" hidden="false" customHeight="false" outlineLevel="0" collapsed="false">
      <c r="D48" s="11" t="str">
        <f aca="false">IF(OR(ISBLANK(B48),ISBLANK(C48)), "", C48/B48)</f>
        <v/>
      </c>
    </row>
    <row r="49" customFormat="false" ht="15" hidden="false" customHeight="false" outlineLevel="0" collapsed="false">
      <c r="D49" s="11" t="str">
        <f aca="false">IF(OR(ISBLANK(B49),ISBLANK(C49)), "", C49/B49)</f>
        <v/>
      </c>
    </row>
    <row r="50" customFormat="false" ht="15" hidden="false" customHeight="false" outlineLevel="0" collapsed="false">
      <c r="D50" s="11" t="str">
        <f aca="false">IF(OR(ISBLANK(B50),ISBLANK(C50)), "", C50/B50)</f>
        <v/>
      </c>
    </row>
    <row r="51" customFormat="false" ht="15" hidden="false" customHeight="false" outlineLevel="0" collapsed="false">
      <c r="D51" s="11" t="str">
        <f aca="false">IF(OR(ISBLANK(B51),ISBLANK(C51)), "", C51/B51)</f>
        <v/>
      </c>
    </row>
    <row r="52" customFormat="false" ht="15" hidden="false" customHeight="false" outlineLevel="0" collapsed="false">
      <c r="D52" s="11" t="str">
        <f aca="false">IF(OR(ISBLANK(B52),ISBLANK(C52)), "", C52/B52)</f>
        <v/>
      </c>
    </row>
    <row r="53" customFormat="false" ht="15" hidden="false" customHeight="false" outlineLevel="0" collapsed="false">
      <c r="D53" s="11" t="str">
        <f aca="false">IF(OR(ISBLANK(B53),ISBLANK(C53)), "", C53/B53)</f>
        <v/>
      </c>
    </row>
    <row r="54" customFormat="false" ht="15" hidden="false" customHeight="false" outlineLevel="0" collapsed="false">
      <c r="D54" s="11" t="str">
        <f aca="false">IF(OR(ISBLANK(B54),ISBLANK(C54)), "", C54/B54)</f>
        <v/>
      </c>
    </row>
    <row r="55" customFormat="false" ht="15" hidden="false" customHeight="false" outlineLevel="0" collapsed="false">
      <c r="D55" s="11" t="str">
        <f aca="false">IF(OR(ISBLANK(B55),ISBLANK(C55)), "", C55/B55)</f>
        <v/>
      </c>
    </row>
    <row r="56" customFormat="false" ht="15" hidden="false" customHeight="false" outlineLevel="0" collapsed="false">
      <c r="D56" s="11" t="str">
        <f aca="false">IF(OR(ISBLANK(B56),ISBLANK(C56)), "", C56/B56)</f>
        <v/>
      </c>
    </row>
    <row r="57" customFormat="false" ht="15" hidden="false" customHeight="false" outlineLevel="0" collapsed="false">
      <c r="D57" s="11" t="str">
        <f aca="false">IF(OR(ISBLANK(B57),ISBLANK(C57)), "", C57/B57)</f>
        <v/>
      </c>
    </row>
    <row r="58" customFormat="false" ht="15" hidden="false" customHeight="false" outlineLevel="0" collapsed="false">
      <c r="D58" s="11" t="str">
        <f aca="false">IF(OR(ISBLANK(B58),ISBLANK(C58)), "", C58/B58)</f>
        <v/>
      </c>
    </row>
    <row r="59" customFormat="false" ht="15" hidden="false" customHeight="false" outlineLevel="0" collapsed="false">
      <c r="D59" s="11" t="str">
        <f aca="false">IF(OR(ISBLANK(B59),ISBLANK(C59)), "", C59/B59)</f>
        <v/>
      </c>
    </row>
    <row r="60" customFormat="false" ht="15" hidden="false" customHeight="false" outlineLevel="0" collapsed="false">
      <c r="D60" s="11" t="str">
        <f aca="false">IF(OR(ISBLANK(B60),ISBLANK(C60)), "", C60/B60)</f>
        <v/>
      </c>
    </row>
    <row r="61" customFormat="false" ht="15" hidden="false" customHeight="false" outlineLevel="0" collapsed="false">
      <c r="D61" s="11" t="str">
        <f aca="false">IF(OR(ISBLANK(B61),ISBLANK(C61)), "", C61/B61)</f>
        <v/>
      </c>
    </row>
    <row r="62" customFormat="false" ht="15" hidden="false" customHeight="false" outlineLevel="0" collapsed="false">
      <c r="D62" s="11" t="str">
        <f aca="false">IF(OR(ISBLANK(B62),ISBLANK(C62)), "", C62/B62)</f>
        <v/>
      </c>
    </row>
    <row r="63" customFormat="false" ht="15" hidden="false" customHeight="false" outlineLevel="0" collapsed="false">
      <c r="D63" s="11" t="str">
        <f aca="false">IF(OR(ISBLANK(B63),ISBLANK(C63)), "", C63/B63)</f>
        <v/>
      </c>
    </row>
    <row r="64" customFormat="false" ht="15" hidden="false" customHeight="false" outlineLevel="0" collapsed="false">
      <c r="D64" s="11" t="str">
        <f aca="false">IF(OR(ISBLANK(B64),ISBLANK(C64)), "", C64/B64)</f>
        <v/>
      </c>
    </row>
    <row r="65" customFormat="false" ht="15" hidden="false" customHeight="false" outlineLevel="0" collapsed="false">
      <c r="D65" s="11" t="str">
        <f aca="false">IF(OR(ISBLANK(B65),ISBLANK(C65)), "", C65/B65)</f>
        <v/>
      </c>
    </row>
    <row r="66" customFormat="false" ht="15" hidden="false" customHeight="false" outlineLevel="0" collapsed="false">
      <c r="D66" s="11" t="str">
        <f aca="false">IF(OR(ISBLANK(B66),ISBLANK(C66)), "", C66/B66)</f>
        <v/>
      </c>
    </row>
    <row r="67" customFormat="false" ht="15" hidden="false" customHeight="false" outlineLevel="0" collapsed="false">
      <c r="D67" s="11" t="str">
        <f aca="false">IF(OR(ISBLANK(B67),ISBLANK(C67)), "", C67/B67)</f>
        <v/>
      </c>
    </row>
    <row r="68" customFormat="false" ht="15" hidden="false" customHeight="false" outlineLevel="0" collapsed="false">
      <c r="D68" s="11" t="str">
        <f aca="false">IF(OR(ISBLANK(B68),ISBLANK(C68)), "", C68/B68)</f>
        <v/>
      </c>
    </row>
    <row r="69" customFormat="false" ht="15" hidden="false" customHeight="false" outlineLevel="0" collapsed="false">
      <c r="D69" s="11" t="str">
        <f aca="false">IF(OR(ISBLANK(B69),ISBLANK(C69)), "", C69/B69)</f>
        <v/>
      </c>
    </row>
    <row r="70" customFormat="false" ht="15" hidden="false" customHeight="false" outlineLevel="0" collapsed="false">
      <c r="D70" s="11" t="str">
        <f aca="false">IF(OR(ISBLANK(B70),ISBLANK(C70)), "", C70/B70)</f>
        <v/>
      </c>
    </row>
    <row r="71" customFormat="false" ht="15" hidden="false" customHeight="false" outlineLevel="0" collapsed="false">
      <c r="D71" s="11" t="str">
        <f aca="false">IF(OR(ISBLANK(B71),ISBLANK(C71)), "", C71/B71)</f>
        <v/>
      </c>
    </row>
    <row r="72" customFormat="false" ht="15" hidden="false" customHeight="false" outlineLevel="0" collapsed="false">
      <c r="D72" s="11" t="str">
        <f aca="false">IF(OR(ISBLANK(B72),ISBLANK(C72)), "", C72/B72)</f>
        <v/>
      </c>
    </row>
    <row r="73" customFormat="false" ht="15" hidden="false" customHeight="false" outlineLevel="0" collapsed="false">
      <c r="D73" s="11" t="str">
        <f aca="false">IF(OR(ISBLANK(B73),ISBLANK(C73)), "", C73/B73)</f>
        <v/>
      </c>
    </row>
    <row r="74" customFormat="false" ht="15" hidden="false" customHeight="false" outlineLevel="0" collapsed="false">
      <c r="D74" s="11" t="str">
        <f aca="false">IF(OR(ISBLANK(B74),ISBLANK(C74)), "", C74/B74)</f>
        <v/>
      </c>
    </row>
    <row r="75" customFormat="false" ht="15" hidden="false" customHeight="false" outlineLevel="0" collapsed="false">
      <c r="D75" s="11" t="str">
        <f aca="false">IF(OR(ISBLANK(B75),ISBLANK(C75)), "", C75/B75)</f>
        <v/>
      </c>
    </row>
    <row r="76" customFormat="false" ht="15" hidden="false" customHeight="false" outlineLevel="0" collapsed="false">
      <c r="D76" s="11" t="str">
        <f aca="false">IF(OR(ISBLANK(B76),ISBLANK(C76)), "", C76/B76)</f>
        <v/>
      </c>
    </row>
    <row r="77" customFormat="false" ht="15" hidden="false" customHeight="false" outlineLevel="0" collapsed="false">
      <c r="D77" s="11" t="str">
        <f aca="false">IF(OR(ISBLANK(B77),ISBLANK(C77)), "", C77/B77)</f>
        <v/>
      </c>
    </row>
    <row r="78" customFormat="false" ht="15" hidden="false" customHeight="false" outlineLevel="0" collapsed="false">
      <c r="D78" s="11" t="str">
        <f aca="false">IF(OR(ISBLANK(B78),ISBLANK(C78)), "", C78/B78)</f>
        <v/>
      </c>
    </row>
    <row r="79" customFormat="false" ht="15" hidden="false" customHeight="false" outlineLevel="0" collapsed="false">
      <c r="D79" s="11" t="str">
        <f aca="false">IF(OR(ISBLANK(B79),ISBLANK(C79)), "", C79/B79)</f>
        <v/>
      </c>
    </row>
    <row r="80" customFormat="false" ht="15" hidden="false" customHeight="false" outlineLevel="0" collapsed="false">
      <c r="D80" s="11" t="str">
        <f aca="false">IF(OR(ISBLANK(B80),ISBLANK(C80)), "", C80/B80)</f>
        <v/>
      </c>
    </row>
    <row r="81" customFormat="false" ht="15" hidden="false" customHeight="false" outlineLevel="0" collapsed="false">
      <c r="D81" s="11" t="str">
        <f aca="false">IF(OR(ISBLANK(B81),ISBLANK(C81)), "", C81/B81)</f>
        <v/>
      </c>
    </row>
    <row r="82" customFormat="false" ht="15" hidden="false" customHeight="false" outlineLevel="0" collapsed="false">
      <c r="D82" s="11" t="str">
        <f aca="false">IF(OR(ISBLANK(B82),ISBLANK(C82)), "", C82/B82)</f>
        <v/>
      </c>
    </row>
    <row r="83" customFormat="false" ht="15" hidden="false" customHeight="false" outlineLevel="0" collapsed="false">
      <c r="D83" s="11" t="str">
        <f aca="false">IF(OR(ISBLANK(B83),ISBLANK(C83)), "", C83/B83)</f>
        <v/>
      </c>
    </row>
    <row r="84" customFormat="false" ht="15" hidden="false" customHeight="false" outlineLevel="0" collapsed="false">
      <c r="D84" s="11" t="str">
        <f aca="false">IF(OR(ISBLANK(B84),ISBLANK(C84)), "", C84/B84)</f>
        <v/>
      </c>
    </row>
    <row r="85" customFormat="false" ht="15" hidden="false" customHeight="false" outlineLevel="0" collapsed="false">
      <c r="D85" s="11" t="str">
        <f aca="false">IF(OR(ISBLANK(B85),ISBLANK(C85)), "", C85/B85)</f>
        <v/>
      </c>
    </row>
    <row r="86" customFormat="false" ht="15" hidden="false" customHeight="false" outlineLevel="0" collapsed="false">
      <c r="D86" s="11" t="str">
        <f aca="false">IF(OR(ISBLANK(B86),ISBLANK(C86)), "", C86/B86)</f>
        <v/>
      </c>
    </row>
    <row r="87" customFormat="false" ht="15" hidden="false" customHeight="false" outlineLevel="0" collapsed="false">
      <c r="D87" s="11" t="str">
        <f aca="false">IF(OR(ISBLANK(B87),ISBLANK(C87)), "", C87/B87)</f>
        <v/>
      </c>
    </row>
    <row r="88" customFormat="false" ht="15" hidden="false" customHeight="false" outlineLevel="0" collapsed="false">
      <c r="D88" s="11" t="str">
        <f aca="false">IF(OR(ISBLANK(B88),ISBLANK(C88)), "", C88/B88)</f>
        <v/>
      </c>
    </row>
    <row r="89" customFormat="false" ht="15" hidden="false" customHeight="false" outlineLevel="0" collapsed="false">
      <c r="D89" s="11" t="str">
        <f aca="false">IF(OR(ISBLANK(B89),ISBLANK(C89)), "", C89/B89)</f>
        <v/>
      </c>
    </row>
    <row r="90" customFormat="false" ht="15" hidden="false" customHeight="false" outlineLevel="0" collapsed="false">
      <c r="D90" s="11" t="str">
        <f aca="false">IF(OR(ISBLANK(B90),ISBLANK(C90)), "", C90/B90)</f>
        <v/>
      </c>
    </row>
    <row r="91" customFormat="false" ht="15" hidden="false" customHeight="false" outlineLevel="0" collapsed="false">
      <c r="D91" s="11" t="str">
        <f aca="false">IF(OR(ISBLANK(B91),ISBLANK(C91)), "", C91/B91)</f>
        <v/>
      </c>
    </row>
    <row r="92" customFormat="false" ht="15" hidden="false" customHeight="false" outlineLevel="0" collapsed="false">
      <c r="D92" s="11" t="str">
        <f aca="false">IF(OR(ISBLANK(B92),ISBLANK(C92)), "", C92/B92)</f>
        <v/>
      </c>
    </row>
    <row r="93" customFormat="false" ht="15" hidden="false" customHeight="false" outlineLevel="0" collapsed="false">
      <c r="D93" s="11" t="str">
        <f aca="false">IF(OR(ISBLANK(B93),ISBLANK(C93)), "", C93/B93)</f>
        <v/>
      </c>
    </row>
    <row r="94" customFormat="false" ht="15" hidden="false" customHeight="false" outlineLevel="0" collapsed="false">
      <c r="D94" s="11" t="str">
        <f aca="false">IF(OR(ISBLANK(B94),ISBLANK(C94)), "", C94/B94)</f>
        <v/>
      </c>
    </row>
    <row r="95" customFormat="false" ht="15" hidden="false" customHeight="false" outlineLevel="0" collapsed="false">
      <c r="D95" s="11" t="str">
        <f aca="false">IF(OR(ISBLANK(B95),ISBLANK(C95)), "", C95/B95)</f>
        <v/>
      </c>
    </row>
    <row r="96" customFormat="false" ht="15" hidden="false" customHeight="false" outlineLevel="0" collapsed="false">
      <c r="D96" s="11" t="str">
        <f aca="false">IF(OR(ISBLANK(B96),ISBLANK(C96)), "", C96/B96)</f>
        <v/>
      </c>
    </row>
    <row r="97" customFormat="false" ht="15" hidden="false" customHeight="false" outlineLevel="0" collapsed="false">
      <c r="D97" s="11" t="str">
        <f aca="false">IF(OR(ISBLANK(B97),ISBLANK(C97)), "", C97/B97)</f>
        <v/>
      </c>
    </row>
    <row r="98" customFormat="false" ht="15" hidden="false" customHeight="false" outlineLevel="0" collapsed="false">
      <c r="D98" s="11" t="str">
        <f aca="false">IF(OR(ISBLANK(B98),ISBLANK(C98)), "", C98/B98)</f>
        <v/>
      </c>
    </row>
    <row r="99" customFormat="false" ht="15" hidden="false" customHeight="false" outlineLevel="0" collapsed="false">
      <c r="D99" s="11" t="str">
        <f aca="false">IF(OR(ISBLANK(B99),ISBLANK(C99)), "", C99/B99)</f>
        <v/>
      </c>
    </row>
    <row r="100" customFormat="false" ht="15" hidden="false" customHeight="false" outlineLevel="0" collapsed="false">
      <c r="D100" s="11" t="str">
        <f aca="false">IF(OR(ISBLANK(B100),ISBLANK(C100)), "", C100/B100)</f>
        <v/>
      </c>
    </row>
    <row r="101" customFormat="false" ht="15" hidden="false" customHeight="false" outlineLevel="0" collapsed="false">
      <c r="D101" s="11" t="str">
        <f aca="false">IF(OR(ISBLANK(B101),ISBLANK(C101)), "", C101/B101)</f>
        <v/>
      </c>
    </row>
    <row r="102" customFormat="false" ht="15" hidden="false" customHeight="false" outlineLevel="0" collapsed="false">
      <c r="D102" s="11" t="str">
        <f aca="false">IF(OR(ISBLANK(B102),ISBLANK(C102)), "", C102/B102)</f>
        <v/>
      </c>
    </row>
    <row r="103" customFormat="false" ht="15" hidden="false" customHeight="false" outlineLevel="0" collapsed="false">
      <c r="D103" s="11" t="str">
        <f aca="false">IF(OR(ISBLANK(B103),ISBLANK(C103)), "", C103/B103)</f>
        <v/>
      </c>
    </row>
    <row r="104" customFormat="false" ht="15" hidden="false" customHeight="false" outlineLevel="0" collapsed="false">
      <c r="D104" s="11" t="str">
        <f aca="false">IF(OR(ISBLANK(B104),ISBLANK(C104)), "", C104/B104)</f>
        <v/>
      </c>
    </row>
    <row r="105" customFormat="false" ht="15" hidden="false" customHeight="false" outlineLevel="0" collapsed="false">
      <c r="D105" s="11" t="str">
        <f aca="false">IF(OR(ISBLANK(B105),ISBLANK(C105)), "", C105/B105)</f>
        <v/>
      </c>
    </row>
    <row r="106" customFormat="false" ht="15" hidden="false" customHeight="false" outlineLevel="0" collapsed="false">
      <c r="D106" s="11" t="str">
        <f aca="false">IF(OR(ISBLANK(B106),ISBLANK(C106)), "", C106/B106)</f>
        <v/>
      </c>
    </row>
    <row r="107" customFormat="false" ht="15" hidden="false" customHeight="false" outlineLevel="0" collapsed="false">
      <c r="D107" s="11" t="str">
        <f aca="false">IF(OR(ISBLANK(B107),ISBLANK(C107)), "", C107/B107)</f>
        <v/>
      </c>
    </row>
    <row r="108" customFormat="false" ht="15" hidden="false" customHeight="false" outlineLevel="0" collapsed="false">
      <c r="D108" s="11" t="str">
        <f aca="false">IF(OR(ISBLANK(B108),ISBLANK(C108)), "", C108/B108)</f>
        <v/>
      </c>
    </row>
    <row r="109" customFormat="false" ht="15" hidden="false" customHeight="false" outlineLevel="0" collapsed="false">
      <c r="D109" s="11" t="str">
        <f aca="false">IF(OR(ISBLANK(B109),ISBLANK(C109)), "", C109/B109)</f>
        <v/>
      </c>
    </row>
    <row r="110" customFormat="false" ht="15" hidden="false" customHeight="false" outlineLevel="0" collapsed="false">
      <c r="D110" s="11" t="str">
        <f aca="false">IF(OR(ISBLANK(B110),ISBLANK(C110)), "", C110/B110)</f>
        <v/>
      </c>
    </row>
    <row r="111" customFormat="false" ht="15" hidden="false" customHeight="false" outlineLevel="0" collapsed="false">
      <c r="D111" s="11" t="str">
        <f aca="false">IF(OR(ISBLANK(B111),ISBLANK(C111)), "", C111/B111)</f>
        <v/>
      </c>
    </row>
    <row r="112" customFormat="false" ht="15" hidden="false" customHeight="false" outlineLevel="0" collapsed="false">
      <c r="D112" s="11" t="str">
        <f aca="false">IF(OR(ISBLANK(B112),ISBLANK(C112)), "", C112/B112)</f>
        <v/>
      </c>
    </row>
    <row r="113" customFormat="false" ht="15" hidden="false" customHeight="false" outlineLevel="0" collapsed="false">
      <c r="D113" s="11" t="str">
        <f aca="false">IF(OR(ISBLANK(B113),ISBLANK(C113)), "", C113/B113)</f>
        <v/>
      </c>
    </row>
    <row r="114" customFormat="false" ht="15" hidden="false" customHeight="false" outlineLevel="0" collapsed="false">
      <c r="D114" s="11" t="str">
        <f aca="false">IF(OR(ISBLANK(B114),ISBLANK(C114)), "", C114/B114)</f>
        <v/>
      </c>
    </row>
    <row r="115" customFormat="false" ht="15" hidden="false" customHeight="false" outlineLevel="0" collapsed="false">
      <c r="D115" s="11" t="str">
        <f aca="false">IF(OR(ISBLANK(B115),ISBLANK(C115)), "", C115/B115)</f>
        <v/>
      </c>
    </row>
    <row r="116" customFormat="false" ht="15" hidden="false" customHeight="false" outlineLevel="0" collapsed="false">
      <c r="D116" s="11" t="str">
        <f aca="false">IF(OR(ISBLANK(B116),ISBLANK(C116)), "", C116/B116)</f>
        <v/>
      </c>
    </row>
    <row r="117" customFormat="false" ht="15" hidden="false" customHeight="false" outlineLevel="0" collapsed="false">
      <c r="D117" s="11" t="str">
        <f aca="false">IF(OR(ISBLANK(B117),ISBLANK(C117)), "", C117/B117)</f>
        <v/>
      </c>
    </row>
    <row r="118" customFormat="false" ht="15" hidden="false" customHeight="false" outlineLevel="0" collapsed="false">
      <c r="D118" s="11" t="str">
        <f aca="false">IF(OR(ISBLANK(B118),ISBLANK(C118)), "", C118/B118)</f>
        <v/>
      </c>
    </row>
    <row r="119" customFormat="false" ht="15" hidden="false" customHeight="false" outlineLevel="0" collapsed="false">
      <c r="D119" s="11" t="str">
        <f aca="false">IF(OR(ISBLANK(B119),ISBLANK(C119)), "", C119/B119)</f>
        <v/>
      </c>
    </row>
    <row r="120" customFormat="false" ht="15" hidden="false" customHeight="false" outlineLevel="0" collapsed="false">
      <c r="D120" s="11" t="str">
        <f aca="false">IF(OR(ISBLANK(B120),ISBLANK(C120)), "", C120/B120)</f>
        <v/>
      </c>
    </row>
    <row r="121" customFormat="false" ht="15" hidden="false" customHeight="false" outlineLevel="0" collapsed="false">
      <c r="D121" s="11" t="str">
        <f aca="false">IF(OR(ISBLANK(B121),ISBLANK(C121)), "", C121/B121)</f>
        <v/>
      </c>
    </row>
    <row r="122" customFormat="false" ht="15" hidden="false" customHeight="false" outlineLevel="0" collapsed="false">
      <c r="D122" s="11" t="str">
        <f aca="false">IF(OR(ISBLANK(B122),ISBLANK(C122)), "", C122/B122)</f>
        <v/>
      </c>
    </row>
    <row r="123" customFormat="false" ht="15" hidden="false" customHeight="false" outlineLevel="0" collapsed="false">
      <c r="D123" s="11" t="str">
        <f aca="false">IF(OR(ISBLANK(B123),ISBLANK(C123)), "", C123/B123)</f>
        <v/>
      </c>
    </row>
    <row r="124" customFormat="false" ht="15" hidden="false" customHeight="false" outlineLevel="0" collapsed="false">
      <c r="D124" s="11" t="str">
        <f aca="false">IF(OR(ISBLANK(B124),ISBLANK(C124)), "", C124/B124)</f>
        <v/>
      </c>
    </row>
    <row r="125" customFormat="false" ht="15" hidden="false" customHeight="false" outlineLevel="0" collapsed="false">
      <c r="D125" s="11" t="str">
        <f aca="false">IF(OR(ISBLANK(B125),ISBLANK(C125)), "", C125/B125)</f>
        <v/>
      </c>
    </row>
    <row r="126" customFormat="false" ht="15" hidden="false" customHeight="false" outlineLevel="0" collapsed="false">
      <c r="D126" s="11" t="str">
        <f aca="false">IF(OR(ISBLANK(B126),ISBLANK(C126)), "", C126/B126)</f>
        <v/>
      </c>
    </row>
    <row r="127" customFormat="false" ht="15" hidden="false" customHeight="false" outlineLevel="0" collapsed="false">
      <c r="D127" s="11" t="str">
        <f aca="false">IF(OR(ISBLANK(B127),ISBLANK(C127)), "", C127/B127)</f>
        <v/>
      </c>
    </row>
    <row r="128" customFormat="false" ht="15" hidden="false" customHeight="false" outlineLevel="0" collapsed="false">
      <c r="D128" s="11" t="str">
        <f aca="false">IF(OR(ISBLANK(B128),ISBLANK(C128)), "", C128/B128)</f>
        <v/>
      </c>
    </row>
    <row r="129" customFormat="false" ht="15" hidden="false" customHeight="false" outlineLevel="0" collapsed="false">
      <c r="D129" s="11" t="str">
        <f aca="false">IF(OR(ISBLANK(B129),ISBLANK(C129)), "", C129/B129)</f>
        <v/>
      </c>
    </row>
    <row r="130" customFormat="false" ht="15" hidden="false" customHeight="false" outlineLevel="0" collapsed="false">
      <c r="D130" s="11" t="str">
        <f aca="false">IF(OR(ISBLANK(B130),ISBLANK(C130)), "", C130/B130)</f>
        <v/>
      </c>
    </row>
    <row r="131" customFormat="false" ht="15" hidden="false" customHeight="false" outlineLevel="0" collapsed="false">
      <c r="D131" s="11" t="str">
        <f aca="false">IF(OR(ISBLANK(B131),ISBLANK(C131)), "", C131/B131)</f>
        <v/>
      </c>
    </row>
    <row r="132" customFormat="false" ht="15" hidden="false" customHeight="false" outlineLevel="0" collapsed="false">
      <c r="D132" s="11" t="str">
        <f aca="false">IF(OR(ISBLANK(B132),ISBLANK(C132)), "", C132/B132)</f>
        <v/>
      </c>
    </row>
    <row r="133" customFormat="false" ht="15" hidden="false" customHeight="false" outlineLevel="0" collapsed="false">
      <c r="D133" s="11" t="str">
        <f aca="false">IF(OR(ISBLANK(B133),ISBLANK(C133)), "", C133/B133)</f>
        <v/>
      </c>
    </row>
    <row r="134" customFormat="false" ht="15" hidden="false" customHeight="false" outlineLevel="0" collapsed="false">
      <c r="D134" s="11" t="str">
        <f aca="false">IF(OR(ISBLANK(B134),ISBLANK(C134)), "", C134/B134)</f>
        <v/>
      </c>
    </row>
    <row r="135" customFormat="false" ht="15" hidden="false" customHeight="false" outlineLevel="0" collapsed="false">
      <c r="D135" s="11" t="str">
        <f aca="false">IF(OR(ISBLANK(B135),ISBLANK(C135)), "", C135/B135)</f>
        <v/>
      </c>
    </row>
    <row r="136" customFormat="false" ht="15" hidden="false" customHeight="false" outlineLevel="0" collapsed="false">
      <c r="D136" s="11" t="str">
        <f aca="false">IF(OR(ISBLANK(B136),ISBLANK(C136)), "", C136/B136)</f>
        <v/>
      </c>
    </row>
    <row r="137" customFormat="false" ht="15" hidden="false" customHeight="false" outlineLevel="0" collapsed="false">
      <c r="D137" s="11" t="str">
        <f aca="false">IF(OR(ISBLANK(B137),ISBLANK(C137)), "", C137/B137)</f>
        <v/>
      </c>
    </row>
    <row r="138" customFormat="false" ht="15" hidden="false" customHeight="false" outlineLevel="0" collapsed="false">
      <c r="D138" s="11" t="str">
        <f aca="false">IF(OR(ISBLANK(B138),ISBLANK(C138)), "", C138/B138)</f>
        <v/>
      </c>
    </row>
    <row r="139" customFormat="false" ht="15" hidden="false" customHeight="false" outlineLevel="0" collapsed="false">
      <c r="D139" s="11" t="str">
        <f aca="false">IF(OR(ISBLANK(B139),ISBLANK(C139)), "", C139/B139)</f>
        <v/>
      </c>
    </row>
    <row r="140" customFormat="false" ht="15" hidden="false" customHeight="false" outlineLevel="0" collapsed="false">
      <c r="D140" s="11" t="str">
        <f aca="false">IF(OR(ISBLANK(B140),ISBLANK(C140)), "", C140/B140)</f>
        <v/>
      </c>
    </row>
    <row r="141" customFormat="false" ht="15" hidden="false" customHeight="false" outlineLevel="0" collapsed="false">
      <c r="D141" s="11" t="str">
        <f aca="false">IF(OR(ISBLANK(B141),ISBLANK(C141)), "", C141/B141)</f>
        <v/>
      </c>
    </row>
    <row r="142" customFormat="false" ht="15" hidden="false" customHeight="false" outlineLevel="0" collapsed="false">
      <c r="D142" s="11" t="str">
        <f aca="false">IF(OR(ISBLANK(B142),ISBLANK(C142)), "", C142/B142)</f>
        <v/>
      </c>
    </row>
    <row r="143" customFormat="false" ht="15" hidden="false" customHeight="false" outlineLevel="0" collapsed="false">
      <c r="D143" s="11" t="str">
        <f aca="false">IF(OR(ISBLANK(B143),ISBLANK(C143)), "", C143/B143)</f>
        <v/>
      </c>
    </row>
    <row r="144" customFormat="false" ht="15" hidden="false" customHeight="false" outlineLevel="0" collapsed="false">
      <c r="D144" s="11" t="str">
        <f aca="false">IF(OR(ISBLANK(B144),ISBLANK(C144)), "", C144/B144)</f>
        <v/>
      </c>
    </row>
    <row r="145" customFormat="false" ht="15" hidden="false" customHeight="false" outlineLevel="0" collapsed="false">
      <c r="D145" s="11" t="str">
        <f aca="false">IF(OR(ISBLANK(B145),ISBLANK(C145)), "", C145/B145)</f>
        <v/>
      </c>
    </row>
    <row r="146" customFormat="false" ht="15" hidden="false" customHeight="false" outlineLevel="0" collapsed="false">
      <c r="D146" s="11" t="str">
        <f aca="false">IF(OR(ISBLANK(B146),ISBLANK(C146)), "", C146/B146)</f>
        <v/>
      </c>
    </row>
    <row r="147" customFormat="false" ht="15" hidden="false" customHeight="false" outlineLevel="0" collapsed="false">
      <c r="D147" s="11" t="str">
        <f aca="false">IF(OR(ISBLANK(B147),ISBLANK(C147)), "", C147/B147)</f>
        <v/>
      </c>
    </row>
    <row r="148" customFormat="false" ht="15" hidden="false" customHeight="false" outlineLevel="0" collapsed="false">
      <c r="D148" s="11" t="str">
        <f aca="false">IF(OR(ISBLANK(B148),ISBLANK(C148)), "", C148/B148)</f>
        <v/>
      </c>
    </row>
    <row r="149" customFormat="false" ht="15" hidden="false" customHeight="false" outlineLevel="0" collapsed="false">
      <c r="D149" s="11" t="str">
        <f aca="false">IF(OR(ISBLANK(B149),ISBLANK(C149)), "", C149/B149)</f>
        <v/>
      </c>
    </row>
    <row r="150" customFormat="false" ht="15" hidden="false" customHeight="false" outlineLevel="0" collapsed="false">
      <c r="D150" s="11" t="str">
        <f aca="false">IF(OR(ISBLANK(B150),ISBLANK(C150)), "", C150/B150)</f>
        <v/>
      </c>
    </row>
    <row r="151" customFormat="false" ht="15" hidden="false" customHeight="false" outlineLevel="0" collapsed="false">
      <c r="D151" s="11" t="str">
        <f aca="false">IF(OR(ISBLANK(B151),ISBLANK(C151)), "", C151/B151)</f>
        <v/>
      </c>
    </row>
    <row r="152" customFormat="false" ht="15" hidden="false" customHeight="false" outlineLevel="0" collapsed="false">
      <c r="D152" s="11" t="str">
        <f aca="false">IF(OR(ISBLANK(B152),ISBLANK(C152)), "", C152/B152)</f>
        <v/>
      </c>
    </row>
    <row r="153" customFormat="false" ht="15" hidden="false" customHeight="false" outlineLevel="0" collapsed="false">
      <c r="D153" s="11" t="str">
        <f aca="false">IF(OR(ISBLANK(B153),ISBLANK(C153)), "", C153/B153)</f>
        <v/>
      </c>
    </row>
    <row r="154" customFormat="false" ht="15" hidden="false" customHeight="false" outlineLevel="0" collapsed="false">
      <c r="D154" s="11" t="str">
        <f aca="false">IF(OR(ISBLANK(B154),ISBLANK(C154)), "", C154/B154)</f>
        <v/>
      </c>
    </row>
    <row r="155" customFormat="false" ht="15" hidden="false" customHeight="false" outlineLevel="0" collapsed="false">
      <c r="D155" s="11" t="str">
        <f aca="false">IF(OR(ISBLANK(B155),ISBLANK(C155)), "", C155/B155)</f>
        <v/>
      </c>
    </row>
    <row r="156" customFormat="false" ht="15" hidden="false" customHeight="false" outlineLevel="0" collapsed="false">
      <c r="D156" s="11" t="str">
        <f aca="false">IF(OR(ISBLANK(B156),ISBLANK(C156)), "", C156/B156)</f>
        <v/>
      </c>
    </row>
    <row r="157" customFormat="false" ht="15" hidden="false" customHeight="false" outlineLevel="0" collapsed="false">
      <c r="D157" s="11" t="str">
        <f aca="false">IF(OR(ISBLANK(B157),ISBLANK(C157)), "", C157/B157)</f>
        <v/>
      </c>
    </row>
    <row r="158" customFormat="false" ht="15" hidden="false" customHeight="false" outlineLevel="0" collapsed="false">
      <c r="D158" s="11" t="str">
        <f aca="false">IF(OR(ISBLANK(B158),ISBLANK(C158)), "", C158/B158)</f>
        <v/>
      </c>
    </row>
    <row r="159" customFormat="false" ht="15" hidden="false" customHeight="false" outlineLevel="0" collapsed="false">
      <c r="D159" s="11" t="str">
        <f aca="false">IF(OR(ISBLANK(B159),ISBLANK(C159)), "", C159/B159)</f>
        <v/>
      </c>
    </row>
    <row r="160" customFormat="false" ht="15" hidden="false" customHeight="false" outlineLevel="0" collapsed="false">
      <c r="D160" s="11" t="str">
        <f aca="false">IF(OR(ISBLANK(B160),ISBLANK(C160)), "", C160/B160)</f>
        <v/>
      </c>
    </row>
    <row r="161" customFormat="false" ht="15" hidden="false" customHeight="false" outlineLevel="0" collapsed="false">
      <c r="D161" s="11" t="str">
        <f aca="false">IF(OR(ISBLANK(B161),ISBLANK(C161)), "", C161/B161)</f>
        <v/>
      </c>
    </row>
    <row r="162" customFormat="false" ht="15" hidden="false" customHeight="false" outlineLevel="0" collapsed="false">
      <c r="D162" s="11" t="str">
        <f aca="false">IF(OR(ISBLANK(B162),ISBLANK(C162)), "", C162/B162)</f>
        <v/>
      </c>
    </row>
    <row r="163" customFormat="false" ht="15" hidden="false" customHeight="false" outlineLevel="0" collapsed="false">
      <c r="D163" s="11" t="str">
        <f aca="false">IF(OR(ISBLANK(B163),ISBLANK(C163)), "", C163/B163)</f>
        <v/>
      </c>
    </row>
    <row r="164" customFormat="false" ht="15" hidden="false" customHeight="false" outlineLevel="0" collapsed="false">
      <c r="D164" s="11" t="str">
        <f aca="false">IF(OR(ISBLANK(B164),ISBLANK(C164)), "", C164/B164)</f>
        <v/>
      </c>
    </row>
    <row r="165" customFormat="false" ht="15" hidden="false" customHeight="false" outlineLevel="0" collapsed="false">
      <c r="D165" s="11" t="str">
        <f aca="false">IF(OR(ISBLANK(B165),ISBLANK(C165)), "", C165/B165)</f>
        <v/>
      </c>
    </row>
    <row r="166" customFormat="false" ht="15" hidden="false" customHeight="false" outlineLevel="0" collapsed="false">
      <c r="D166" s="11" t="str">
        <f aca="false">IF(OR(ISBLANK(B166),ISBLANK(C166)), "", C166/B166)</f>
        <v/>
      </c>
    </row>
    <row r="167" customFormat="false" ht="15" hidden="false" customHeight="false" outlineLevel="0" collapsed="false">
      <c r="D167" s="11" t="str">
        <f aca="false">IF(OR(ISBLANK(B167),ISBLANK(C167)), "", C167/B167)</f>
        <v/>
      </c>
    </row>
    <row r="168" customFormat="false" ht="15" hidden="false" customHeight="false" outlineLevel="0" collapsed="false">
      <c r="D168" s="11" t="str">
        <f aca="false">IF(OR(ISBLANK(B168),ISBLANK(C168)), "", C168/B168)</f>
        <v/>
      </c>
    </row>
    <row r="169" customFormat="false" ht="15" hidden="false" customHeight="false" outlineLevel="0" collapsed="false">
      <c r="D169" s="11" t="str">
        <f aca="false">IF(OR(ISBLANK(B169),ISBLANK(C169)), "", C169/B169)</f>
        <v/>
      </c>
    </row>
    <row r="170" customFormat="false" ht="15" hidden="false" customHeight="false" outlineLevel="0" collapsed="false">
      <c r="D170" s="11" t="str">
        <f aca="false">IF(OR(ISBLANK(B170),ISBLANK(C170)), "", C170/B170)</f>
        <v/>
      </c>
    </row>
    <row r="171" customFormat="false" ht="15" hidden="false" customHeight="false" outlineLevel="0" collapsed="false">
      <c r="D171" s="11" t="str">
        <f aca="false">IF(OR(ISBLANK(B171),ISBLANK(C171)), "", C171/B171)</f>
        <v/>
      </c>
    </row>
    <row r="172" customFormat="false" ht="15" hidden="false" customHeight="false" outlineLevel="0" collapsed="false">
      <c r="D172" s="11" t="str">
        <f aca="false">IF(OR(ISBLANK(B172),ISBLANK(C172)), "", C172/B172)</f>
        <v/>
      </c>
    </row>
    <row r="173" customFormat="false" ht="15" hidden="false" customHeight="false" outlineLevel="0" collapsed="false">
      <c r="D173" s="11" t="str">
        <f aca="false">IF(OR(ISBLANK(B173),ISBLANK(C173)), "", C173/B173)</f>
        <v/>
      </c>
    </row>
    <row r="174" customFormat="false" ht="15" hidden="false" customHeight="false" outlineLevel="0" collapsed="false">
      <c r="D174" s="11" t="str">
        <f aca="false">IF(OR(ISBLANK(B174),ISBLANK(C174)), "", C174/B174)</f>
        <v/>
      </c>
    </row>
    <row r="175" customFormat="false" ht="15" hidden="false" customHeight="false" outlineLevel="0" collapsed="false">
      <c r="D175" s="11" t="str">
        <f aca="false">IF(OR(ISBLANK(B175),ISBLANK(C175)), "", C175/B175)</f>
        <v/>
      </c>
    </row>
    <row r="176" customFormat="false" ht="15" hidden="false" customHeight="false" outlineLevel="0" collapsed="false">
      <c r="D176" s="11" t="str">
        <f aca="false">IF(OR(ISBLANK(B176),ISBLANK(C176)), "", C176/B176)</f>
        <v/>
      </c>
    </row>
    <row r="177" customFormat="false" ht="15" hidden="false" customHeight="false" outlineLevel="0" collapsed="false">
      <c r="D177" s="11" t="str">
        <f aca="false">IF(OR(ISBLANK(B177),ISBLANK(C177)), "", C177/B177)</f>
        <v/>
      </c>
    </row>
    <row r="178" customFormat="false" ht="15" hidden="false" customHeight="false" outlineLevel="0" collapsed="false">
      <c r="D178" s="11" t="str">
        <f aca="false">IF(OR(ISBLANK(B178),ISBLANK(C178)), "", C178/B178)</f>
        <v/>
      </c>
    </row>
    <row r="179" customFormat="false" ht="15" hidden="false" customHeight="false" outlineLevel="0" collapsed="false">
      <c r="D179" s="11" t="str">
        <f aca="false">IF(OR(ISBLANK(B179),ISBLANK(C179)), "", C179/B179)</f>
        <v/>
      </c>
    </row>
    <row r="180" customFormat="false" ht="15" hidden="false" customHeight="false" outlineLevel="0" collapsed="false">
      <c r="D180" s="11" t="str">
        <f aca="false">IF(OR(ISBLANK(B180),ISBLANK(C180)), "", C180/B180)</f>
        <v/>
      </c>
    </row>
    <row r="181" customFormat="false" ht="15" hidden="false" customHeight="false" outlineLevel="0" collapsed="false">
      <c r="D181" s="11" t="str">
        <f aca="false">IF(OR(ISBLANK(B181),ISBLANK(C181)), "", C181/B181)</f>
        <v/>
      </c>
    </row>
    <row r="182" customFormat="false" ht="15" hidden="false" customHeight="false" outlineLevel="0" collapsed="false">
      <c r="D182" s="11" t="str">
        <f aca="false">IF(OR(ISBLANK(B182),ISBLANK(C182)), "", C182/B182)</f>
        <v/>
      </c>
    </row>
    <row r="183" customFormat="false" ht="15" hidden="false" customHeight="false" outlineLevel="0" collapsed="false">
      <c r="D183" s="11" t="str">
        <f aca="false">IF(OR(ISBLANK(B183),ISBLANK(C183)), "", C183/B183)</f>
        <v/>
      </c>
    </row>
    <row r="184" customFormat="false" ht="15" hidden="false" customHeight="false" outlineLevel="0" collapsed="false">
      <c r="D184" s="11" t="str">
        <f aca="false">IF(OR(ISBLANK(B184),ISBLANK(C184)), "", C184/B184)</f>
        <v/>
      </c>
    </row>
    <row r="185" customFormat="false" ht="15" hidden="false" customHeight="false" outlineLevel="0" collapsed="false">
      <c r="D185" s="11" t="str">
        <f aca="false">IF(OR(ISBLANK(B185),ISBLANK(C185)), "", C185/B185)</f>
        <v/>
      </c>
    </row>
    <row r="186" customFormat="false" ht="15" hidden="false" customHeight="false" outlineLevel="0" collapsed="false">
      <c r="D186" s="11" t="str">
        <f aca="false">IF(OR(ISBLANK(B186),ISBLANK(C186)), "", C186/B186)</f>
        <v/>
      </c>
    </row>
    <row r="187" customFormat="false" ht="15" hidden="false" customHeight="false" outlineLevel="0" collapsed="false">
      <c r="D187" s="11" t="str">
        <f aca="false">IF(OR(ISBLANK(B187),ISBLANK(C187)), "", C187/B187)</f>
        <v/>
      </c>
    </row>
    <row r="188" customFormat="false" ht="15" hidden="false" customHeight="false" outlineLevel="0" collapsed="false">
      <c r="D188" s="11" t="str">
        <f aca="false">IF(OR(ISBLANK(B188),ISBLANK(C188)), "", C188/B188)</f>
        <v/>
      </c>
    </row>
    <row r="189" customFormat="false" ht="15" hidden="false" customHeight="false" outlineLevel="0" collapsed="false">
      <c r="D189" s="11" t="str">
        <f aca="false">IF(OR(ISBLANK(B189),ISBLANK(C189)), "", C189/B189)</f>
        <v/>
      </c>
    </row>
    <row r="190" customFormat="false" ht="15" hidden="false" customHeight="false" outlineLevel="0" collapsed="false">
      <c r="D190" s="11" t="str">
        <f aca="false">IF(OR(ISBLANK(B190),ISBLANK(C190)), "", C190/B190)</f>
        <v/>
      </c>
    </row>
    <row r="191" customFormat="false" ht="15" hidden="false" customHeight="false" outlineLevel="0" collapsed="false">
      <c r="D191" s="11" t="str">
        <f aca="false">IF(OR(ISBLANK(B191),ISBLANK(C191)), "", C191/B191)</f>
        <v/>
      </c>
    </row>
    <row r="192" customFormat="false" ht="15" hidden="false" customHeight="false" outlineLevel="0" collapsed="false">
      <c r="D192" s="11" t="str">
        <f aca="false">IF(OR(ISBLANK(B192),ISBLANK(C192)), "", C192/B192)</f>
        <v/>
      </c>
    </row>
    <row r="193" customFormat="false" ht="15" hidden="false" customHeight="false" outlineLevel="0" collapsed="false">
      <c r="D193" s="11" t="str">
        <f aca="false">IF(OR(ISBLANK(B193),ISBLANK(C193)), "", C193/B193)</f>
        <v/>
      </c>
    </row>
    <row r="194" customFormat="false" ht="15" hidden="false" customHeight="false" outlineLevel="0" collapsed="false">
      <c r="D194" s="11" t="str">
        <f aca="false">IF(OR(ISBLANK(B194),ISBLANK(C194)), "", C194/B194)</f>
        <v/>
      </c>
    </row>
    <row r="195" customFormat="false" ht="15" hidden="false" customHeight="false" outlineLevel="0" collapsed="false">
      <c r="D195" s="11" t="str">
        <f aca="false">IF(OR(ISBLANK(B195),ISBLANK(C195)), "", C195/B195)</f>
        <v/>
      </c>
    </row>
    <row r="196" customFormat="false" ht="15" hidden="false" customHeight="false" outlineLevel="0" collapsed="false">
      <c r="D196" s="11" t="str">
        <f aca="false">IF(OR(ISBLANK(B196),ISBLANK(C196)), "", C196/B196)</f>
        <v/>
      </c>
    </row>
    <row r="197" customFormat="false" ht="15" hidden="false" customHeight="false" outlineLevel="0" collapsed="false">
      <c r="D197" s="11" t="str">
        <f aca="false">IF(OR(ISBLANK(B197),ISBLANK(C197)), "", C197/B197)</f>
        <v/>
      </c>
    </row>
    <row r="198" customFormat="false" ht="15" hidden="false" customHeight="false" outlineLevel="0" collapsed="false">
      <c r="D198" s="11" t="str">
        <f aca="false">IF(OR(ISBLANK(B198),ISBLANK(C198)), "", C198/B198)</f>
        <v/>
      </c>
    </row>
    <row r="199" customFormat="false" ht="15" hidden="false" customHeight="false" outlineLevel="0" collapsed="false">
      <c r="D199" s="11" t="str">
        <f aca="false">IF(OR(ISBLANK(B199),ISBLANK(C199)), "", C199/B199)</f>
        <v/>
      </c>
    </row>
    <row r="200" customFormat="false" ht="15" hidden="false" customHeight="false" outlineLevel="0" collapsed="false">
      <c r="D200" s="11" t="str">
        <f aca="false">IF(OR(ISBLANK(B200),ISBLANK(C200)), "", C200/B200)</f>
        <v/>
      </c>
    </row>
    <row r="201" customFormat="false" ht="15" hidden="false" customHeight="false" outlineLevel="0" collapsed="false">
      <c r="D201" s="11" t="str">
        <f aca="false">IF(OR(ISBLANK(B201),ISBLANK(C201)), "", C201/B201)</f>
        <v/>
      </c>
    </row>
    <row r="202" customFormat="false" ht="15" hidden="false" customHeight="false" outlineLevel="0" collapsed="false">
      <c r="D202" s="11" t="str">
        <f aca="false">IF(OR(ISBLANK(B202),ISBLANK(C202)), "", C202/B202)</f>
        <v/>
      </c>
    </row>
    <row r="203" customFormat="false" ht="15" hidden="false" customHeight="false" outlineLevel="0" collapsed="false">
      <c r="D203" s="11" t="str">
        <f aca="false">IF(OR(ISBLANK(B203),ISBLANK(C203)), "", C203/B203)</f>
        <v/>
      </c>
    </row>
    <row r="204" customFormat="false" ht="15" hidden="false" customHeight="false" outlineLevel="0" collapsed="false">
      <c r="D204" s="11" t="str">
        <f aca="false">IF(OR(ISBLANK(B204),ISBLANK(C204)), "", C204/B204)</f>
        <v/>
      </c>
    </row>
    <row r="205" customFormat="false" ht="15" hidden="false" customHeight="false" outlineLevel="0" collapsed="false">
      <c r="D205" s="11" t="str">
        <f aca="false">IF(OR(ISBLANK(B205),ISBLANK(C205)), "", C205/B205)</f>
        <v/>
      </c>
    </row>
    <row r="206" customFormat="false" ht="15" hidden="false" customHeight="false" outlineLevel="0" collapsed="false">
      <c r="D206" s="11" t="str">
        <f aca="false">IF(OR(ISBLANK(B206),ISBLANK(C206)), "", C206/B206)</f>
        <v/>
      </c>
    </row>
    <row r="207" customFormat="false" ht="15" hidden="false" customHeight="false" outlineLevel="0" collapsed="false">
      <c r="D207" s="11" t="str">
        <f aca="false">IF(OR(ISBLANK(B207),ISBLANK(C207)), "", C207/B207)</f>
        <v/>
      </c>
    </row>
    <row r="208" customFormat="false" ht="15" hidden="false" customHeight="false" outlineLevel="0" collapsed="false">
      <c r="D208" s="11" t="str">
        <f aca="false">IF(OR(ISBLANK(B208),ISBLANK(C208)), "", C208/B208)</f>
        <v/>
      </c>
    </row>
    <row r="209" customFormat="false" ht="15" hidden="false" customHeight="false" outlineLevel="0" collapsed="false">
      <c r="D209" s="11" t="str">
        <f aca="false">IF(OR(ISBLANK(B209),ISBLANK(C209)), "", C209/B209)</f>
        <v/>
      </c>
    </row>
    <row r="210" customFormat="false" ht="15" hidden="false" customHeight="false" outlineLevel="0" collapsed="false">
      <c r="D210" s="11" t="str">
        <f aca="false">IF(OR(ISBLANK(B210),ISBLANK(C210)), "", C210/B210)</f>
        <v/>
      </c>
    </row>
    <row r="211" customFormat="false" ht="15" hidden="false" customHeight="false" outlineLevel="0" collapsed="false">
      <c r="D211" s="11" t="str">
        <f aca="false">IF(OR(ISBLANK(B211),ISBLANK(C211)), "", C211/B211)</f>
        <v/>
      </c>
    </row>
    <row r="212" customFormat="false" ht="15" hidden="false" customHeight="false" outlineLevel="0" collapsed="false">
      <c r="D212" s="11" t="str">
        <f aca="false">IF(OR(ISBLANK(B212),ISBLANK(C212)), "", C212/B212)</f>
        <v/>
      </c>
    </row>
    <row r="213" customFormat="false" ht="15" hidden="false" customHeight="false" outlineLevel="0" collapsed="false">
      <c r="D213" s="11" t="str">
        <f aca="false">IF(OR(ISBLANK(B213),ISBLANK(C213)), "", C213/B213)</f>
        <v/>
      </c>
    </row>
    <row r="214" customFormat="false" ht="15" hidden="false" customHeight="false" outlineLevel="0" collapsed="false">
      <c r="D214" s="11" t="str">
        <f aca="false">IF(OR(ISBLANK(B214),ISBLANK(C214)), "", C214/B214)</f>
        <v/>
      </c>
    </row>
    <row r="215" customFormat="false" ht="15" hidden="false" customHeight="false" outlineLevel="0" collapsed="false">
      <c r="D215" s="11" t="str">
        <f aca="false">IF(OR(ISBLANK(B215),ISBLANK(C215)), "", C215/B215)</f>
        <v/>
      </c>
    </row>
    <row r="216" customFormat="false" ht="15" hidden="false" customHeight="false" outlineLevel="0" collapsed="false">
      <c r="D216" s="11" t="str">
        <f aca="false">IF(OR(ISBLANK(B216),ISBLANK(C216)), "", C216/B216)</f>
        <v/>
      </c>
    </row>
    <row r="217" customFormat="false" ht="15" hidden="false" customHeight="false" outlineLevel="0" collapsed="false">
      <c r="D217" s="11" t="str">
        <f aca="false">IF(OR(ISBLANK(B217),ISBLANK(C217)), "", C217/B217)</f>
        <v/>
      </c>
    </row>
    <row r="218" customFormat="false" ht="15" hidden="false" customHeight="false" outlineLevel="0" collapsed="false">
      <c r="D218" s="11" t="str">
        <f aca="false">IF(OR(ISBLANK(B218),ISBLANK(C218)), "", C218/B218)</f>
        <v/>
      </c>
    </row>
    <row r="219" customFormat="false" ht="15" hidden="false" customHeight="false" outlineLevel="0" collapsed="false">
      <c r="D219" s="11" t="str">
        <f aca="false">IF(OR(ISBLANK(B219),ISBLANK(C219)), "", C219/B219)</f>
        <v/>
      </c>
    </row>
    <row r="220" customFormat="false" ht="15" hidden="false" customHeight="false" outlineLevel="0" collapsed="false">
      <c r="D220" s="11" t="str">
        <f aca="false">IF(OR(ISBLANK(B220),ISBLANK(C220)), "", C220/B220)</f>
        <v/>
      </c>
    </row>
    <row r="221" customFormat="false" ht="15" hidden="false" customHeight="false" outlineLevel="0" collapsed="false">
      <c r="D221" s="11" t="str">
        <f aca="false">IF(OR(ISBLANK(B221),ISBLANK(C221)), "", C221/B221)</f>
        <v/>
      </c>
    </row>
    <row r="222" customFormat="false" ht="15" hidden="false" customHeight="false" outlineLevel="0" collapsed="false">
      <c r="D222" s="11" t="str">
        <f aca="false">IF(OR(ISBLANK(B222),ISBLANK(C222)), "", C222/B222)</f>
        <v/>
      </c>
    </row>
    <row r="223" customFormat="false" ht="15" hidden="false" customHeight="false" outlineLevel="0" collapsed="false">
      <c r="D223" s="11" t="str">
        <f aca="false">IF(OR(ISBLANK(B223),ISBLANK(C223)), "", C223/B223)</f>
        <v/>
      </c>
    </row>
    <row r="224" customFormat="false" ht="15" hidden="false" customHeight="false" outlineLevel="0" collapsed="false">
      <c r="D224" s="11" t="str">
        <f aca="false">IF(OR(ISBLANK(B224),ISBLANK(C224)), "", C224/B224)</f>
        <v/>
      </c>
    </row>
    <row r="225" customFormat="false" ht="15" hidden="false" customHeight="false" outlineLevel="0" collapsed="false">
      <c r="D225" s="11" t="str">
        <f aca="false">IF(OR(ISBLANK(B225),ISBLANK(C225)), "", C225/B225)</f>
        <v/>
      </c>
    </row>
    <row r="226" customFormat="false" ht="15" hidden="false" customHeight="false" outlineLevel="0" collapsed="false">
      <c r="D226" s="11" t="str">
        <f aca="false">IF(OR(ISBLANK(B226),ISBLANK(C226)), "", C226/B226)</f>
        <v/>
      </c>
    </row>
    <row r="227" customFormat="false" ht="15" hidden="false" customHeight="false" outlineLevel="0" collapsed="false">
      <c r="D227" s="11" t="str">
        <f aca="false">IF(OR(ISBLANK(B227),ISBLANK(C227)), "", C227/B227)</f>
        <v/>
      </c>
    </row>
    <row r="228" customFormat="false" ht="15" hidden="false" customHeight="false" outlineLevel="0" collapsed="false">
      <c r="D228" s="11" t="str">
        <f aca="false">IF(OR(ISBLANK(B228),ISBLANK(C228)), "", C228/B228)</f>
        <v/>
      </c>
    </row>
    <row r="229" customFormat="false" ht="15" hidden="false" customHeight="false" outlineLevel="0" collapsed="false">
      <c r="D229" s="11" t="str">
        <f aca="false">IF(OR(ISBLANK(B229),ISBLANK(C229)), "", C229/B229)</f>
        <v/>
      </c>
    </row>
    <row r="230" customFormat="false" ht="15" hidden="false" customHeight="false" outlineLevel="0" collapsed="false">
      <c r="D230" s="11" t="str">
        <f aca="false">IF(OR(ISBLANK(B230),ISBLANK(C230)), "", C230/B230)</f>
        <v/>
      </c>
    </row>
    <row r="231" customFormat="false" ht="15" hidden="false" customHeight="false" outlineLevel="0" collapsed="false">
      <c r="D231" s="11" t="str">
        <f aca="false">IF(OR(ISBLANK(B231),ISBLANK(C231)), "", C231/B231)</f>
        <v/>
      </c>
    </row>
    <row r="232" customFormat="false" ht="15" hidden="false" customHeight="false" outlineLevel="0" collapsed="false">
      <c r="D232" s="11" t="str">
        <f aca="false">IF(OR(ISBLANK(B232),ISBLANK(C232)), "", C232/B232)</f>
        <v/>
      </c>
    </row>
    <row r="233" customFormat="false" ht="15" hidden="false" customHeight="false" outlineLevel="0" collapsed="false">
      <c r="D233" s="11" t="str">
        <f aca="false">IF(OR(ISBLANK(B233),ISBLANK(C233)), "", C233/B233)</f>
        <v/>
      </c>
    </row>
    <row r="234" customFormat="false" ht="15" hidden="false" customHeight="false" outlineLevel="0" collapsed="false">
      <c r="D234" s="11" t="str">
        <f aca="false">IF(OR(ISBLANK(B234),ISBLANK(C234)), "", C234/B234)</f>
        <v/>
      </c>
    </row>
    <row r="235" customFormat="false" ht="15" hidden="false" customHeight="false" outlineLevel="0" collapsed="false">
      <c r="D235" s="11" t="str">
        <f aca="false">IF(OR(ISBLANK(B235),ISBLANK(C235)), "", C235/B235)</f>
        <v/>
      </c>
    </row>
    <row r="236" customFormat="false" ht="15" hidden="false" customHeight="false" outlineLevel="0" collapsed="false">
      <c r="D236" s="11" t="str">
        <f aca="false">IF(OR(ISBLANK(B236),ISBLANK(C236)), "", C236/B236)</f>
        <v/>
      </c>
    </row>
    <row r="237" customFormat="false" ht="15" hidden="false" customHeight="false" outlineLevel="0" collapsed="false">
      <c r="D237" s="11" t="str">
        <f aca="false">IF(OR(ISBLANK(B237),ISBLANK(C237)), "", C237/B237)</f>
        <v/>
      </c>
    </row>
    <row r="238" customFormat="false" ht="15" hidden="false" customHeight="false" outlineLevel="0" collapsed="false">
      <c r="D238" s="11" t="str">
        <f aca="false">IF(OR(ISBLANK(B238),ISBLANK(C238)), "", C238/B238)</f>
        <v/>
      </c>
    </row>
    <row r="239" customFormat="false" ht="15" hidden="false" customHeight="false" outlineLevel="0" collapsed="false">
      <c r="D239" s="11" t="str">
        <f aca="false">IF(OR(ISBLANK(B239),ISBLANK(C239)), "", C239/B239)</f>
        <v/>
      </c>
    </row>
    <row r="240" customFormat="false" ht="15" hidden="false" customHeight="false" outlineLevel="0" collapsed="false">
      <c r="D240" s="11" t="str">
        <f aca="false">IF(OR(ISBLANK(B240),ISBLANK(C240)), "", C240/B240)</f>
        <v/>
      </c>
    </row>
    <row r="241" customFormat="false" ht="15" hidden="false" customHeight="false" outlineLevel="0" collapsed="false">
      <c r="D241" s="11" t="str">
        <f aca="false">IF(OR(ISBLANK(B241),ISBLANK(C241)), "", C241/B241)</f>
        <v/>
      </c>
    </row>
    <row r="242" customFormat="false" ht="15" hidden="false" customHeight="false" outlineLevel="0" collapsed="false">
      <c r="D242" s="11" t="str">
        <f aca="false">IF(OR(ISBLANK(B242),ISBLANK(C242)), "", C242/B242)</f>
        <v/>
      </c>
    </row>
    <row r="243" customFormat="false" ht="15" hidden="false" customHeight="false" outlineLevel="0" collapsed="false">
      <c r="D243" s="11" t="str">
        <f aca="false">IF(OR(ISBLANK(B243),ISBLANK(C243)), "", C243/B243)</f>
        <v/>
      </c>
    </row>
    <row r="244" customFormat="false" ht="15" hidden="false" customHeight="false" outlineLevel="0" collapsed="false">
      <c r="D244" s="11" t="str">
        <f aca="false">IF(OR(ISBLANK(B244),ISBLANK(C244)), "", C244/B244)</f>
        <v/>
      </c>
    </row>
    <row r="245" customFormat="false" ht="15" hidden="false" customHeight="false" outlineLevel="0" collapsed="false">
      <c r="D245" s="11" t="str">
        <f aca="false">IF(OR(ISBLANK(B245),ISBLANK(C245)), "", C245/B245)</f>
        <v/>
      </c>
    </row>
    <row r="246" customFormat="false" ht="15" hidden="false" customHeight="false" outlineLevel="0" collapsed="false">
      <c r="D246" s="11" t="str">
        <f aca="false">IF(OR(ISBLANK(B246),ISBLANK(C246)), "", C246/B246)</f>
        <v/>
      </c>
    </row>
    <row r="247" customFormat="false" ht="15" hidden="false" customHeight="false" outlineLevel="0" collapsed="false">
      <c r="D247" s="11" t="str">
        <f aca="false">IF(OR(ISBLANK(B247),ISBLANK(C247)), "", C247/B247)</f>
        <v/>
      </c>
    </row>
    <row r="248" customFormat="false" ht="15" hidden="false" customHeight="false" outlineLevel="0" collapsed="false">
      <c r="D248" s="11" t="str">
        <f aca="false">IF(OR(ISBLANK(B248),ISBLANK(C248)), "", C248/B248)</f>
        <v/>
      </c>
    </row>
    <row r="249" customFormat="false" ht="15" hidden="false" customHeight="false" outlineLevel="0" collapsed="false">
      <c r="D249" s="11" t="str">
        <f aca="false">IF(OR(ISBLANK(B249),ISBLANK(C249)), "", C249/B249)</f>
        <v/>
      </c>
    </row>
    <row r="250" customFormat="false" ht="15" hidden="false" customHeight="false" outlineLevel="0" collapsed="false">
      <c r="D250" s="11" t="str">
        <f aca="false">IF(OR(ISBLANK(B250),ISBLANK(C250)), "", C250/B250)</f>
        <v/>
      </c>
    </row>
    <row r="251" customFormat="false" ht="15" hidden="false" customHeight="false" outlineLevel="0" collapsed="false">
      <c r="D251" s="11" t="str">
        <f aca="false">IF(OR(ISBLANK(B251),ISBLANK(C251)), "", C251/B251)</f>
        <v/>
      </c>
    </row>
    <row r="252" customFormat="false" ht="15" hidden="false" customHeight="false" outlineLevel="0" collapsed="false">
      <c r="D252" s="11" t="str">
        <f aca="false">IF(OR(ISBLANK(B252),ISBLANK(C252)), "", C252/B252)</f>
        <v/>
      </c>
    </row>
    <row r="253" customFormat="false" ht="15" hidden="false" customHeight="false" outlineLevel="0" collapsed="false">
      <c r="D253" s="11" t="str">
        <f aca="false">IF(OR(ISBLANK(B253),ISBLANK(C253)), "", C253/B253)</f>
        <v/>
      </c>
    </row>
    <row r="254" customFormat="false" ht="15" hidden="false" customHeight="false" outlineLevel="0" collapsed="false">
      <c r="D254" s="11" t="str">
        <f aca="false">IF(OR(ISBLANK(B254),ISBLANK(C254)), "", C254/B254)</f>
        <v/>
      </c>
    </row>
    <row r="255" customFormat="false" ht="15" hidden="false" customHeight="false" outlineLevel="0" collapsed="false">
      <c r="D255" s="11" t="str">
        <f aca="false">IF(OR(ISBLANK(B255),ISBLANK(C255)), "", C255/B255)</f>
        <v/>
      </c>
    </row>
    <row r="256" customFormat="false" ht="15" hidden="false" customHeight="false" outlineLevel="0" collapsed="false">
      <c r="D256" s="11" t="str">
        <f aca="false">IF(OR(ISBLANK(B256),ISBLANK(C256)), "", C256/B256)</f>
        <v/>
      </c>
    </row>
    <row r="257" customFormat="false" ht="15" hidden="false" customHeight="false" outlineLevel="0" collapsed="false">
      <c r="D257" s="11" t="str">
        <f aca="false">IF(OR(ISBLANK(B257),ISBLANK(C257)), "", C257/B257)</f>
        <v/>
      </c>
    </row>
    <row r="258" customFormat="false" ht="15" hidden="false" customHeight="false" outlineLevel="0" collapsed="false">
      <c r="D258" s="11" t="str">
        <f aca="false">IF(OR(ISBLANK(B258),ISBLANK(C258)), "", C258/B258)</f>
        <v/>
      </c>
    </row>
    <row r="259" customFormat="false" ht="15" hidden="false" customHeight="false" outlineLevel="0" collapsed="false">
      <c r="D259" s="11" t="str">
        <f aca="false">IF(OR(ISBLANK(B259),ISBLANK(C259)), "", C259/B259)</f>
        <v/>
      </c>
    </row>
    <row r="260" customFormat="false" ht="15" hidden="false" customHeight="false" outlineLevel="0" collapsed="false">
      <c r="D260" s="11" t="str">
        <f aca="false">IF(OR(ISBLANK(B260),ISBLANK(C260)), "", C260/B260)</f>
        <v/>
      </c>
    </row>
    <row r="261" customFormat="false" ht="15" hidden="false" customHeight="false" outlineLevel="0" collapsed="false">
      <c r="D261" s="11" t="str">
        <f aca="false">IF(OR(ISBLANK(B261),ISBLANK(C261)), "", C261/B261)</f>
        <v/>
      </c>
    </row>
    <row r="262" customFormat="false" ht="15" hidden="false" customHeight="false" outlineLevel="0" collapsed="false">
      <c r="D262" s="11" t="str">
        <f aca="false">IF(OR(ISBLANK(B262),ISBLANK(C262)), "", C262/B262)</f>
        <v/>
      </c>
    </row>
    <row r="263" customFormat="false" ht="15" hidden="false" customHeight="false" outlineLevel="0" collapsed="false">
      <c r="D263" s="11" t="str">
        <f aca="false">IF(OR(ISBLANK(B263),ISBLANK(C263)), "", C263/B263)</f>
        <v/>
      </c>
    </row>
    <row r="264" customFormat="false" ht="15" hidden="false" customHeight="false" outlineLevel="0" collapsed="false">
      <c r="D264" s="11" t="str">
        <f aca="false">IF(OR(ISBLANK(B264),ISBLANK(C264)), "", C264/B264)</f>
        <v/>
      </c>
    </row>
    <row r="265" customFormat="false" ht="15" hidden="false" customHeight="false" outlineLevel="0" collapsed="false">
      <c r="D265" s="11" t="str">
        <f aca="false">IF(OR(ISBLANK(B265),ISBLANK(C265)), "", C265/B265)</f>
        <v/>
      </c>
    </row>
    <row r="266" customFormat="false" ht="15" hidden="false" customHeight="false" outlineLevel="0" collapsed="false">
      <c r="D266" s="11" t="str">
        <f aca="false">IF(OR(ISBLANK(B266),ISBLANK(C266)), "", C266/B266)</f>
        <v/>
      </c>
    </row>
    <row r="267" customFormat="false" ht="15" hidden="false" customHeight="false" outlineLevel="0" collapsed="false">
      <c r="D267" s="11" t="str">
        <f aca="false">IF(OR(ISBLANK(B267),ISBLANK(C267)), "", C267/B267)</f>
        <v/>
      </c>
    </row>
    <row r="268" customFormat="false" ht="15" hidden="false" customHeight="false" outlineLevel="0" collapsed="false">
      <c r="D268" s="11" t="str">
        <f aca="false">IF(OR(ISBLANK(B268),ISBLANK(C268)), "", C268/B268)</f>
        <v/>
      </c>
    </row>
    <row r="269" customFormat="false" ht="15" hidden="false" customHeight="false" outlineLevel="0" collapsed="false">
      <c r="D269" s="11" t="str">
        <f aca="false">IF(OR(ISBLANK(B269),ISBLANK(C269)), "", C269/B269)</f>
        <v/>
      </c>
    </row>
    <row r="270" customFormat="false" ht="15" hidden="false" customHeight="false" outlineLevel="0" collapsed="false">
      <c r="D270" s="11" t="str">
        <f aca="false">IF(OR(ISBLANK(B270),ISBLANK(C270)), "", C270/B270)</f>
        <v/>
      </c>
    </row>
    <row r="271" customFormat="false" ht="15" hidden="false" customHeight="false" outlineLevel="0" collapsed="false">
      <c r="D271" s="11" t="str">
        <f aca="false">IF(OR(ISBLANK(B271),ISBLANK(C271)), "", C271/B271)</f>
        <v/>
      </c>
    </row>
    <row r="272" customFormat="false" ht="15" hidden="false" customHeight="false" outlineLevel="0" collapsed="false">
      <c r="D272" s="11" t="str">
        <f aca="false">IF(OR(ISBLANK(B272),ISBLANK(C272)), "", C272/B272)</f>
        <v/>
      </c>
    </row>
    <row r="273" customFormat="false" ht="15" hidden="false" customHeight="false" outlineLevel="0" collapsed="false">
      <c r="D273" s="11" t="str">
        <f aca="false">IF(OR(ISBLANK(B273),ISBLANK(C273)), "", C273/B273)</f>
        <v/>
      </c>
    </row>
    <row r="274" customFormat="false" ht="15" hidden="false" customHeight="false" outlineLevel="0" collapsed="false">
      <c r="D274" s="11" t="str">
        <f aca="false">IF(OR(ISBLANK(B274),ISBLANK(C274)), "", C274/B274)</f>
        <v/>
      </c>
    </row>
    <row r="275" customFormat="false" ht="15" hidden="false" customHeight="false" outlineLevel="0" collapsed="false">
      <c r="D275" s="11" t="str">
        <f aca="false">IF(OR(ISBLANK(B275),ISBLANK(C275)), "", C275/B275)</f>
        <v/>
      </c>
    </row>
    <row r="276" customFormat="false" ht="15" hidden="false" customHeight="false" outlineLevel="0" collapsed="false">
      <c r="D276" s="11" t="str">
        <f aca="false">IF(OR(ISBLANK(B276),ISBLANK(C276)), "", C276/B276)</f>
        <v/>
      </c>
    </row>
    <row r="277" customFormat="false" ht="15" hidden="false" customHeight="false" outlineLevel="0" collapsed="false">
      <c r="D277" s="11" t="str">
        <f aca="false">IF(OR(ISBLANK(B277),ISBLANK(C277)), "", C277/B277)</f>
        <v/>
      </c>
    </row>
    <row r="278" customFormat="false" ht="15" hidden="false" customHeight="false" outlineLevel="0" collapsed="false">
      <c r="D278" s="11" t="str">
        <f aca="false">IF(OR(ISBLANK(B278),ISBLANK(C278)), "", C278/B278)</f>
        <v/>
      </c>
    </row>
    <row r="279" customFormat="false" ht="15" hidden="false" customHeight="false" outlineLevel="0" collapsed="false">
      <c r="D279" s="11" t="str">
        <f aca="false">IF(OR(ISBLANK(B279),ISBLANK(C279)), "", C279/B279)</f>
        <v/>
      </c>
    </row>
    <row r="280" customFormat="false" ht="15" hidden="false" customHeight="false" outlineLevel="0" collapsed="false">
      <c r="D280" s="11" t="str">
        <f aca="false">IF(OR(ISBLANK(B280),ISBLANK(C280)), "", C280/B280)</f>
        <v/>
      </c>
    </row>
    <row r="281" customFormat="false" ht="15" hidden="false" customHeight="false" outlineLevel="0" collapsed="false">
      <c r="D281" s="11" t="str">
        <f aca="false">IF(OR(ISBLANK(B281),ISBLANK(C281)), "", C281/B281)</f>
        <v/>
      </c>
    </row>
    <row r="282" customFormat="false" ht="15" hidden="false" customHeight="false" outlineLevel="0" collapsed="false">
      <c r="D282" s="11" t="str">
        <f aca="false">IF(OR(ISBLANK(B282),ISBLANK(C282)), "", C282/B282)</f>
        <v/>
      </c>
    </row>
    <row r="283" customFormat="false" ht="15" hidden="false" customHeight="false" outlineLevel="0" collapsed="false">
      <c r="D283" s="11" t="str">
        <f aca="false">IF(OR(ISBLANK(B283),ISBLANK(C283)), "", C283/B283)</f>
        <v/>
      </c>
    </row>
    <row r="284" customFormat="false" ht="15" hidden="false" customHeight="false" outlineLevel="0" collapsed="false">
      <c r="D284" s="11" t="str">
        <f aca="false">IF(OR(ISBLANK(B284),ISBLANK(C284)), "", C284/B284)</f>
        <v/>
      </c>
    </row>
    <row r="285" customFormat="false" ht="15" hidden="false" customHeight="false" outlineLevel="0" collapsed="false">
      <c r="D285" s="11" t="str">
        <f aca="false">IF(OR(ISBLANK(B285),ISBLANK(C285)), "", C285/B285)</f>
        <v/>
      </c>
    </row>
    <row r="286" customFormat="false" ht="15" hidden="false" customHeight="false" outlineLevel="0" collapsed="false">
      <c r="D286" s="11" t="str">
        <f aca="false">IF(OR(ISBLANK(B286),ISBLANK(C286)), "", C286/B286)</f>
        <v/>
      </c>
    </row>
    <row r="287" customFormat="false" ht="15" hidden="false" customHeight="false" outlineLevel="0" collapsed="false">
      <c r="D287" s="11" t="str">
        <f aca="false">IF(OR(ISBLANK(B287),ISBLANK(C287)), "", C287/B287)</f>
        <v/>
      </c>
    </row>
    <row r="288" customFormat="false" ht="15" hidden="false" customHeight="false" outlineLevel="0" collapsed="false">
      <c r="D288" s="11" t="str">
        <f aca="false">IF(OR(ISBLANK(B288),ISBLANK(C288)), "", C288/B288)</f>
        <v/>
      </c>
    </row>
    <row r="289" customFormat="false" ht="15" hidden="false" customHeight="false" outlineLevel="0" collapsed="false">
      <c r="D289" s="11" t="str">
        <f aca="false">IF(OR(ISBLANK(B289),ISBLANK(C289)), "", C289/B289)</f>
        <v/>
      </c>
    </row>
    <row r="290" customFormat="false" ht="15" hidden="false" customHeight="false" outlineLevel="0" collapsed="false">
      <c r="D290" s="11" t="str">
        <f aca="false">IF(OR(ISBLANK(B290),ISBLANK(C290)), "", C290/B290)</f>
        <v/>
      </c>
    </row>
    <row r="291" customFormat="false" ht="15" hidden="false" customHeight="false" outlineLevel="0" collapsed="false">
      <c r="D291" s="11" t="str">
        <f aca="false">IF(OR(ISBLANK(B291),ISBLANK(C291)), "", C291/B291)</f>
        <v/>
      </c>
    </row>
    <row r="292" customFormat="false" ht="15" hidden="false" customHeight="false" outlineLevel="0" collapsed="false">
      <c r="D292" s="11" t="str">
        <f aca="false">IF(OR(ISBLANK(B292),ISBLANK(C292)), "", C292/B292)</f>
        <v/>
      </c>
    </row>
    <row r="293" customFormat="false" ht="15" hidden="false" customHeight="false" outlineLevel="0" collapsed="false">
      <c r="D293" s="11" t="str">
        <f aca="false">IF(OR(ISBLANK(B293),ISBLANK(C293)), "", C293/B293)</f>
        <v/>
      </c>
    </row>
    <row r="294" customFormat="false" ht="15" hidden="false" customHeight="false" outlineLevel="0" collapsed="false">
      <c r="D294" s="11" t="str">
        <f aca="false">IF(OR(ISBLANK(B294),ISBLANK(C294)), "", C294/B294)</f>
        <v/>
      </c>
    </row>
    <row r="295" customFormat="false" ht="15" hidden="false" customHeight="false" outlineLevel="0" collapsed="false">
      <c r="D295" s="11" t="str">
        <f aca="false">IF(OR(ISBLANK(B295),ISBLANK(C295)), "", C295/B295)</f>
        <v/>
      </c>
    </row>
    <row r="296" customFormat="false" ht="15" hidden="false" customHeight="false" outlineLevel="0" collapsed="false">
      <c r="D296" s="11" t="str">
        <f aca="false">IF(OR(ISBLANK(B296),ISBLANK(C296)), "", C296/B296)</f>
        <v/>
      </c>
    </row>
    <row r="297" customFormat="false" ht="15" hidden="false" customHeight="false" outlineLevel="0" collapsed="false">
      <c r="D297" s="11" t="str">
        <f aca="false">IF(OR(ISBLANK(B297),ISBLANK(C297)), "", C297/B297)</f>
        <v/>
      </c>
    </row>
    <row r="298" customFormat="false" ht="15" hidden="false" customHeight="false" outlineLevel="0" collapsed="false">
      <c r="D298" s="11" t="str">
        <f aca="false">IF(OR(ISBLANK(B298),ISBLANK(C298)), "", C298/B298)</f>
        <v/>
      </c>
    </row>
    <row r="299" customFormat="false" ht="15" hidden="false" customHeight="false" outlineLevel="0" collapsed="false">
      <c r="D299" s="11" t="str">
        <f aca="false">IF(OR(ISBLANK(B299),ISBLANK(C299)), "", C299/B299)</f>
        <v/>
      </c>
    </row>
    <row r="300" customFormat="false" ht="15" hidden="false" customHeight="false" outlineLevel="0" collapsed="false">
      <c r="D300" s="11" t="str">
        <f aca="false">IF(OR(ISBLANK(B300),ISBLANK(C300)), "", C300/B300)</f>
        <v/>
      </c>
    </row>
    <row r="301" customFormat="false" ht="15" hidden="false" customHeight="false" outlineLevel="0" collapsed="false">
      <c r="D301" s="11" t="str">
        <f aca="false">IF(OR(ISBLANK(B301),ISBLANK(C301)), "", C301/B301)</f>
        <v/>
      </c>
    </row>
    <row r="302" customFormat="false" ht="15" hidden="false" customHeight="false" outlineLevel="0" collapsed="false">
      <c r="D302" s="11" t="str">
        <f aca="false">IF(OR(ISBLANK(B302),ISBLANK(C302)), "", C302/B302)</f>
        <v/>
      </c>
    </row>
    <row r="303" customFormat="false" ht="15" hidden="false" customHeight="false" outlineLevel="0" collapsed="false">
      <c r="D303" s="11" t="str">
        <f aca="false">IF(OR(ISBLANK(B303),ISBLANK(C303)), "", C303/B303)</f>
        <v/>
      </c>
    </row>
    <row r="304" customFormat="false" ht="15" hidden="false" customHeight="false" outlineLevel="0" collapsed="false">
      <c r="D304" s="11" t="str">
        <f aca="false">IF(OR(ISBLANK(B304),ISBLANK(C304)), "", C304/B304)</f>
        <v/>
      </c>
    </row>
    <row r="305" customFormat="false" ht="15" hidden="false" customHeight="false" outlineLevel="0" collapsed="false">
      <c r="D305" s="11" t="str">
        <f aca="false">IF(OR(ISBLANK(B305),ISBLANK(C305)), "", C305/B305)</f>
        <v/>
      </c>
    </row>
    <row r="306" customFormat="false" ht="15" hidden="false" customHeight="false" outlineLevel="0" collapsed="false">
      <c r="D306" s="11" t="str">
        <f aca="false">IF(OR(ISBLANK(B306),ISBLANK(C306)), "", C306/B306)</f>
        <v/>
      </c>
    </row>
    <row r="307" customFormat="false" ht="15" hidden="false" customHeight="false" outlineLevel="0" collapsed="false">
      <c r="D307" s="11" t="str">
        <f aca="false">IF(OR(ISBLANK(B307),ISBLANK(C307)), "", C307/B307)</f>
        <v/>
      </c>
    </row>
    <row r="308" customFormat="false" ht="15" hidden="false" customHeight="false" outlineLevel="0" collapsed="false">
      <c r="D308" s="11" t="str">
        <f aca="false">IF(OR(ISBLANK(B308),ISBLANK(C308)), "", C308/B308)</f>
        <v/>
      </c>
    </row>
    <row r="309" customFormat="false" ht="15" hidden="false" customHeight="false" outlineLevel="0" collapsed="false">
      <c r="D309" s="11" t="str">
        <f aca="false">IF(OR(ISBLANK(B309),ISBLANK(C309)), "", C309/B309)</f>
        <v/>
      </c>
    </row>
    <row r="310" customFormat="false" ht="15" hidden="false" customHeight="false" outlineLevel="0" collapsed="false">
      <c r="D310" s="11" t="str">
        <f aca="false">IF(OR(ISBLANK(B310),ISBLANK(C310)), "", C310/B310)</f>
        <v/>
      </c>
    </row>
    <row r="311" customFormat="false" ht="15" hidden="false" customHeight="false" outlineLevel="0" collapsed="false">
      <c r="D311" s="11" t="str">
        <f aca="false">IF(OR(ISBLANK(B311),ISBLANK(C311)), "", C311/B311)</f>
        <v/>
      </c>
    </row>
    <row r="312" customFormat="false" ht="15" hidden="false" customHeight="false" outlineLevel="0" collapsed="false">
      <c r="D312" s="11" t="str">
        <f aca="false">IF(OR(ISBLANK(B312),ISBLANK(C312)), "", C312/B312)</f>
        <v/>
      </c>
    </row>
    <row r="313" customFormat="false" ht="15" hidden="false" customHeight="false" outlineLevel="0" collapsed="false">
      <c r="D313" s="11" t="str">
        <f aca="false">IF(OR(ISBLANK(B313),ISBLANK(C313)), "", C313/B313)</f>
        <v/>
      </c>
    </row>
    <row r="314" customFormat="false" ht="15" hidden="false" customHeight="false" outlineLevel="0" collapsed="false">
      <c r="D314" s="11" t="str">
        <f aca="false">IF(OR(ISBLANK(B314),ISBLANK(C314)), "", C314/B314)</f>
        <v/>
      </c>
    </row>
    <row r="315" customFormat="false" ht="15" hidden="false" customHeight="false" outlineLevel="0" collapsed="false">
      <c r="D315" s="11" t="str">
        <f aca="false">IF(OR(ISBLANK(B315),ISBLANK(C315)), "", C315/B315)</f>
        <v/>
      </c>
    </row>
    <row r="316" customFormat="false" ht="15" hidden="false" customHeight="false" outlineLevel="0" collapsed="false">
      <c r="D316" s="11" t="str">
        <f aca="false">IF(OR(ISBLANK(B316),ISBLANK(C316)), "", C316/B316)</f>
        <v/>
      </c>
    </row>
    <row r="317" customFormat="false" ht="15" hidden="false" customHeight="false" outlineLevel="0" collapsed="false">
      <c r="D317" s="11" t="str">
        <f aca="false">IF(OR(ISBLANK(B317),ISBLANK(C317)), "", C317/B317)</f>
        <v/>
      </c>
    </row>
    <row r="318" customFormat="false" ht="15" hidden="false" customHeight="false" outlineLevel="0" collapsed="false">
      <c r="D318" s="11" t="str">
        <f aca="false">IF(OR(ISBLANK(B318),ISBLANK(C318)), "", C318/B318)</f>
        <v/>
      </c>
    </row>
    <row r="319" customFormat="false" ht="15" hidden="false" customHeight="false" outlineLevel="0" collapsed="false">
      <c r="D319" s="11" t="str">
        <f aca="false">IF(OR(ISBLANK(B319),ISBLANK(C319)), "", C319/B319)</f>
        <v/>
      </c>
    </row>
    <row r="320" customFormat="false" ht="15" hidden="false" customHeight="false" outlineLevel="0" collapsed="false">
      <c r="D320" s="11" t="str">
        <f aca="false">IF(OR(ISBLANK(B320),ISBLANK(C320)), "", C320/B320)</f>
        <v/>
      </c>
    </row>
    <row r="321" customFormat="false" ht="15" hidden="false" customHeight="false" outlineLevel="0" collapsed="false">
      <c r="D321" s="11" t="str">
        <f aca="false">IF(OR(ISBLANK(B321),ISBLANK(C321)), "", C321/B321)</f>
        <v/>
      </c>
    </row>
    <row r="322" customFormat="false" ht="15" hidden="false" customHeight="false" outlineLevel="0" collapsed="false">
      <c r="D322" s="11" t="str">
        <f aca="false">IF(OR(ISBLANK(B322),ISBLANK(C322)), "", C322/B322)</f>
        <v/>
      </c>
    </row>
    <row r="323" customFormat="false" ht="15" hidden="false" customHeight="false" outlineLevel="0" collapsed="false">
      <c r="D323" s="11" t="str">
        <f aca="false">IF(OR(ISBLANK(B323),ISBLANK(C323)), "", C323/B323)</f>
        <v/>
      </c>
    </row>
    <row r="324" customFormat="false" ht="15" hidden="false" customHeight="false" outlineLevel="0" collapsed="false">
      <c r="D324" s="11" t="str">
        <f aca="false">IF(OR(ISBLANK(B324),ISBLANK(C324)), "", C324/B324)</f>
        <v/>
      </c>
    </row>
    <row r="325" customFormat="false" ht="15" hidden="false" customHeight="false" outlineLevel="0" collapsed="false">
      <c r="D325" s="11" t="str">
        <f aca="false">IF(OR(ISBLANK(B325),ISBLANK(C325)), "", C325/B325)</f>
        <v/>
      </c>
    </row>
    <row r="326" customFormat="false" ht="15" hidden="false" customHeight="false" outlineLevel="0" collapsed="false">
      <c r="D326" s="11" t="str">
        <f aca="false">IF(OR(ISBLANK(B326),ISBLANK(C326)), "", C326/B326)</f>
        <v/>
      </c>
    </row>
    <row r="327" customFormat="false" ht="15" hidden="false" customHeight="false" outlineLevel="0" collapsed="false">
      <c r="D327" s="11" t="str">
        <f aca="false">IF(OR(ISBLANK(B327),ISBLANK(C327)), "", C327/B327)</f>
        <v/>
      </c>
    </row>
    <row r="328" customFormat="false" ht="15" hidden="false" customHeight="false" outlineLevel="0" collapsed="false">
      <c r="D328" s="11" t="str">
        <f aca="false">IF(OR(ISBLANK(B328),ISBLANK(C328)), "", C328/B328)</f>
        <v/>
      </c>
    </row>
    <row r="329" customFormat="false" ht="15" hidden="false" customHeight="false" outlineLevel="0" collapsed="false">
      <c r="D329" s="11" t="str">
        <f aca="false">IF(OR(ISBLANK(B329),ISBLANK(C329)), "", C329/B329)</f>
        <v/>
      </c>
    </row>
    <row r="330" customFormat="false" ht="15" hidden="false" customHeight="false" outlineLevel="0" collapsed="false">
      <c r="D330" s="11" t="str">
        <f aca="false">IF(OR(ISBLANK(B330),ISBLANK(C330)), "", C330/B330)</f>
        <v/>
      </c>
    </row>
    <row r="331" customFormat="false" ht="15" hidden="false" customHeight="false" outlineLevel="0" collapsed="false">
      <c r="D331" s="11" t="str">
        <f aca="false">IF(OR(ISBLANK(B331),ISBLANK(C331)), "", C331/B331)</f>
        <v/>
      </c>
    </row>
    <row r="332" customFormat="false" ht="15" hidden="false" customHeight="false" outlineLevel="0" collapsed="false">
      <c r="D332" s="11" t="str">
        <f aca="false">IF(OR(ISBLANK(B332),ISBLANK(C332)), "", C332/B332)</f>
        <v/>
      </c>
    </row>
    <row r="333" customFormat="false" ht="15" hidden="false" customHeight="false" outlineLevel="0" collapsed="false">
      <c r="D333" s="11" t="str">
        <f aca="false">IF(OR(ISBLANK(B333),ISBLANK(C333)), "", C333/B333)</f>
        <v/>
      </c>
    </row>
    <row r="334" customFormat="false" ht="15" hidden="false" customHeight="false" outlineLevel="0" collapsed="false">
      <c r="D334" s="11" t="str">
        <f aca="false">IF(OR(ISBLANK(B334),ISBLANK(C334)), "", C334/B334)</f>
        <v/>
      </c>
    </row>
    <row r="335" customFormat="false" ht="15" hidden="false" customHeight="false" outlineLevel="0" collapsed="false">
      <c r="D335" s="11" t="str">
        <f aca="false">IF(OR(ISBLANK(B335),ISBLANK(C335)), "", C335/B335)</f>
        <v/>
      </c>
    </row>
    <row r="336" customFormat="false" ht="15" hidden="false" customHeight="false" outlineLevel="0" collapsed="false">
      <c r="D336" s="11" t="str">
        <f aca="false">IF(OR(ISBLANK(B336),ISBLANK(C336)), "", C336/B336)</f>
        <v/>
      </c>
    </row>
    <row r="337" customFormat="false" ht="15" hidden="false" customHeight="false" outlineLevel="0" collapsed="false">
      <c r="D337" s="11" t="str">
        <f aca="false">IF(OR(ISBLANK(B337),ISBLANK(C337)), "", C337/B337)</f>
        <v/>
      </c>
    </row>
    <row r="338" customFormat="false" ht="15" hidden="false" customHeight="false" outlineLevel="0" collapsed="false">
      <c r="D338" s="11" t="str">
        <f aca="false">IF(OR(ISBLANK(B338),ISBLANK(C338)), "", C338/B338)</f>
        <v/>
      </c>
    </row>
    <row r="339" customFormat="false" ht="15" hidden="false" customHeight="false" outlineLevel="0" collapsed="false">
      <c r="D339" s="11" t="str">
        <f aca="false">IF(OR(ISBLANK(B339),ISBLANK(C339)), "", C339/B339)</f>
        <v/>
      </c>
    </row>
    <row r="340" customFormat="false" ht="15" hidden="false" customHeight="false" outlineLevel="0" collapsed="false">
      <c r="D340" s="11" t="str">
        <f aca="false">IF(OR(ISBLANK(B340),ISBLANK(C340)), "", C340/B340)</f>
        <v/>
      </c>
    </row>
    <row r="341" customFormat="false" ht="15" hidden="false" customHeight="false" outlineLevel="0" collapsed="false">
      <c r="D341" s="11" t="str">
        <f aca="false">IF(OR(ISBLANK(B341),ISBLANK(C341)), "", C341/B341)</f>
        <v/>
      </c>
    </row>
    <row r="342" customFormat="false" ht="15" hidden="false" customHeight="false" outlineLevel="0" collapsed="false">
      <c r="D342" s="11" t="str">
        <f aca="false">IF(OR(ISBLANK(B342),ISBLANK(C342)), "", C342/B342)</f>
        <v/>
      </c>
    </row>
    <row r="343" customFormat="false" ht="15" hidden="false" customHeight="false" outlineLevel="0" collapsed="false">
      <c r="D343" s="11" t="str">
        <f aca="false">IF(OR(ISBLANK(B343),ISBLANK(C343)), "", C343/B343)</f>
        <v/>
      </c>
    </row>
    <row r="344" customFormat="false" ht="15" hidden="false" customHeight="false" outlineLevel="0" collapsed="false">
      <c r="D344" s="11" t="str">
        <f aca="false">IF(OR(ISBLANK(B344),ISBLANK(C344)), "", C344/B344)</f>
        <v/>
      </c>
    </row>
    <row r="345" customFormat="false" ht="15" hidden="false" customHeight="false" outlineLevel="0" collapsed="false">
      <c r="D345" s="11" t="str">
        <f aca="false">IF(OR(ISBLANK(B345),ISBLANK(C345)), "", C345/B345)</f>
        <v/>
      </c>
    </row>
    <row r="346" customFormat="false" ht="15" hidden="false" customHeight="false" outlineLevel="0" collapsed="false">
      <c r="D346" s="11" t="str">
        <f aca="false">IF(OR(ISBLANK(B346),ISBLANK(C346)), "", C346/B346)</f>
        <v/>
      </c>
    </row>
    <row r="347" customFormat="false" ht="15" hidden="false" customHeight="false" outlineLevel="0" collapsed="false">
      <c r="D347" s="11" t="str">
        <f aca="false">IF(OR(ISBLANK(B347),ISBLANK(C347)), "", C347/B347)</f>
        <v/>
      </c>
    </row>
    <row r="348" customFormat="false" ht="15" hidden="false" customHeight="false" outlineLevel="0" collapsed="false">
      <c r="D348" s="11" t="str">
        <f aca="false">IF(OR(ISBLANK(B348),ISBLANK(C348)), "", C348/B348)</f>
        <v/>
      </c>
    </row>
    <row r="349" customFormat="false" ht="15" hidden="false" customHeight="false" outlineLevel="0" collapsed="false">
      <c r="D349" s="11" t="str">
        <f aca="false">IF(OR(ISBLANK(B349),ISBLANK(C349)), "", C349/B349)</f>
        <v/>
      </c>
    </row>
    <row r="350" customFormat="false" ht="15" hidden="false" customHeight="false" outlineLevel="0" collapsed="false">
      <c r="D350" s="11" t="str">
        <f aca="false">IF(OR(ISBLANK(B350),ISBLANK(C350)), "", C350/B350)</f>
        <v/>
      </c>
    </row>
    <row r="351" customFormat="false" ht="15" hidden="false" customHeight="false" outlineLevel="0" collapsed="false">
      <c r="D351" s="11" t="str">
        <f aca="false">IF(OR(ISBLANK(B351),ISBLANK(C351)), "", C351/B351)</f>
        <v/>
      </c>
    </row>
    <row r="352" customFormat="false" ht="15" hidden="false" customHeight="false" outlineLevel="0" collapsed="false">
      <c r="D352" s="11" t="str">
        <f aca="false">IF(OR(ISBLANK(B352),ISBLANK(C352)), "", C352/B352)</f>
        <v/>
      </c>
    </row>
    <row r="353" customFormat="false" ht="15" hidden="false" customHeight="false" outlineLevel="0" collapsed="false">
      <c r="D353" s="11" t="str">
        <f aca="false">IF(OR(ISBLANK(B353),ISBLANK(C353)), "", C353/B353)</f>
        <v/>
      </c>
    </row>
    <row r="354" customFormat="false" ht="15" hidden="false" customHeight="false" outlineLevel="0" collapsed="false">
      <c r="D354" s="11" t="str">
        <f aca="false">IF(OR(ISBLANK(B354),ISBLANK(C354)), "", C354/B354)</f>
        <v/>
      </c>
    </row>
    <row r="355" customFormat="false" ht="15" hidden="false" customHeight="false" outlineLevel="0" collapsed="false">
      <c r="D355" s="11" t="str">
        <f aca="false">IF(OR(ISBLANK(B355),ISBLANK(C355)), "", C355/B355)</f>
        <v/>
      </c>
    </row>
    <row r="356" customFormat="false" ht="15" hidden="false" customHeight="false" outlineLevel="0" collapsed="false">
      <c r="D356" s="11" t="str">
        <f aca="false">IF(OR(ISBLANK(B356),ISBLANK(C356)), "", C356/B356)</f>
        <v/>
      </c>
    </row>
    <row r="357" customFormat="false" ht="15" hidden="false" customHeight="false" outlineLevel="0" collapsed="false">
      <c r="D357" s="11" t="str">
        <f aca="false">IF(OR(ISBLANK(B357),ISBLANK(C357)), "", C357/B357)</f>
        <v/>
      </c>
    </row>
    <row r="358" customFormat="false" ht="15" hidden="false" customHeight="false" outlineLevel="0" collapsed="false">
      <c r="D358" s="11" t="str">
        <f aca="false">IF(OR(ISBLANK(B358),ISBLANK(C358)), "", C358/B358)</f>
        <v/>
      </c>
    </row>
    <row r="359" customFormat="false" ht="15" hidden="false" customHeight="false" outlineLevel="0" collapsed="false">
      <c r="D359" s="11" t="str">
        <f aca="false">IF(OR(ISBLANK(B359),ISBLANK(C359)), "", C359/B359)</f>
        <v/>
      </c>
    </row>
    <row r="360" customFormat="false" ht="15" hidden="false" customHeight="false" outlineLevel="0" collapsed="false">
      <c r="D360" s="11" t="str">
        <f aca="false">IF(OR(ISBLANK(B360),ISBLANK(C360)), "", C360/B360)</f>
        <v/>
      </c>
    </row>
    <row r="361" customFormat="false" ht="15" hidden="false" customHeight="false" outlineLevel="0" collapsed="false">
      <c r="D361" s="11" t="str">
        <f aca="false">IF(OR(ISBLANK(B361),ISBLANK(C361)), "", C361/B361)</f>
        <v/>
      </c>
    </row>
    <row r="362" customFormat="false" ht="15" hidden="false" customHeight="false" outlineLevel="0" collapsed="false">
      <c r="D362" s="11" t="str">
        <f aca="false">IF(OR(ISBLANK(B362),ISBLANK(C362)), "", C362/B362)</f>
        <v/>
      </c>
    </row>
    <row r="363" customFormat="false" ht="15" hidden="false" customHeight="false" outlineLevel="0" collapsed="false">
      <c r="D363" s="11" t="str">
        <f aca="false">IF(OR(ISBLANK(B363),ISBLANK(C363)), "", C363/B363)</f>
        <v/>
      </c>
    </row>
    <row r="364" customFormat="false" ht="15" hidden="false" customHeight="false" outlineLevel="0" collapsed="false">
      <c r="D364" s="11" t="str">
        <f aca="false">IF(OR(ISBLANK(B364),ISBLANK(C364)), "", C364/B364)</f>
        <v/>
      </c>
    </row>
    <row r="365" customFormat="false" ht="15" hidden="false" customHeight="false" outlineLevel="0" collapsed="false">
      <c r="D365" s="11" t="str">
        <f aca="false">IF(OR(ISBLANK(B365),ISBLANK(C365)), "", C365/B365)</f>
        <v/>
      </c>
    </row>
    <row r="366" customFormat="false" ht="15" hidden="false" customHeight="false" outlineLevel="0" collapsed="false">
      <c r="D366" s="11" t="str">
        <f aca="false">IF(OR(ISBLANK(B366),ISBLANK(C366)), "", C366/B366)</f>
        <v/>
      </c>
    </row>
    <row r="367" customFormat="false" ht="15" hidden="false" customHeight="false" outlineLevel="0" collapsed="false">
      <c r="D367" s="11" t="str">
        <f aca="false">IF(OR(ISBLANK(B367),ISBLANK(C367)), "", C367/B367)</f>
        <v/>
      </c>
    </row>
    <row r="368" customFormat="false" ht="15" hidden="false" customHeight="false" outlineLevel="0" collapsed="false">
      <c r="D368" s="11" t="str">
        <f aca="false">IF(OR(ISBLANK(B368),ISBLANK(C368)), "", C368/B368)</f>
        <v/>
      </c>
    </row>
    <row r="369" customFormat="false" ht="15" hidden="false" customHeight="false" outlineLevel="0" collapsed="false">
      <c r="D369" s="11" t="str">
        <f aca="false">IF(OR(ISBLANK(B369),ISBLANK(C369)), "", C369/B369)</f>
        <v/>
      </c>
    </row>
    <row r="370" customFormat="false" ht="15" hidden="false" customHeight="false" outlineLevel="0" collapsed="false">
      <c r="D370" s="11" t="str">
        <f aca="false">IF(OR(ISBLANK(B370),ISBLANK(C370)), "", C370/B370)</f>
        <v/>
      </c>
    </row>
    <row r="371" customFormat="false" ht="15" hidden="false" customHeight="false" outlineLevel="0" collapsed="false">
      <c r="D371" s="11" t="str">
        <f aca="false">IF(OR(ISBLANK(B371),ISBLANK(C371)), "", C371/B371)</f>
        <v/>
      </c>
    </row>
    <row r="372" customFormat="false" ht="15" hidden="false" customHeight="false" outlineLevel="0" collapsed="false">
      <c r="D372" s="11" t="str">
        <f aca="false">IF(OR(ISBLANK(B372),ISBLANK(C372)), "", C372/B372)</f>
        <v/>
      </c>
    </row>
    <row r="373" customFormat="false" ht="15" hidden="false" customHeight="false" outlineLevel="0" collapsed="false">
      <c r="D373" s="11" t="str">
        <f aca="false">IF(OR(ISBLANK(B373),ISBLANK(C373)), "", C373/B373)</f>
        <v/>
      </c>
    </row>
    <row r="374" customFormat="false" ht="15" hidden="false" customHeight="false" outlineLevel="0" collapsed="false">
      <c r="D374" s="11" t="str">
        <f aca="false">IF(OR(ISBLANK(B374),ISBLANK(C374)), "", C374/B374)</f>
        <v/>
      </c>
    </row>
    <row r="375" customFormat="false" ht="15" hidden="false" customHeight="false" outlineLevel="0" collapsed="false">
      <c r="D375" s="11" t="str">
        <f aca="false">IF(OR(ISBLANK(B375),ISBLANK(C375)), "", C375/B375)</f>
        <v/>
      </c>
    </row>
    <row r="376" customFormat="false" ht="15" hidden="false" customHeight="false" outlineLevel="0" collapsed="false">
      <c r="D376" s="11" t="str">
        <f aca="false">IF(OR(ISBLANK(B376),ISBLANK(C376)), "", C376/B376)</f>
        <v/>
      </c>
    </row>
    <row r="377" customFormat="false" ht="15" hidden="false" customHeight="false" outlineLevel="0" collapsed="false">
      <c r="D377" s="11" t="str">
        <f aca="false">IF(OR(ISBLANK(B377),ISBLANK(C377)), "", C377/B377)</f>
        <v/>
      </c>
    </row>
    <row r="378" customFormat="false" ht="15" hidden="false" customHeight="false" outlineLevel="0" collapsed="false">
      <c r="D378" s="11" t="str">
        <f aca="false">IF(OR(ISBLANK(B378),ISBLANK(C378)), "", C378/B378)</f>
        <v/>
      </c>
    </row>
    <row r="379" customFormat="false" ht="15" hidden="false" customHeight="false" outlineLevel="0" collapsed="false">
      <c r="D379" s="11" t="str">
        <f aca="false">IF(OR(ISBLANK(B379),ISBLANK(C379)), "", C379/B379)</f>
        <v/>
      </c>
    </row>
    <row r="380" customFormat="false" ht="15" hidden="false" customHeight="false" outlineLevel="0" collapsed="false">
      <c r="D380" s="11" t="str">
        <f aca="false">IF(OR(ISBLANK(B380),ISBLANK(C380)), "", C380/B380)</f>
        <v/>
      </c>
    </row>
    <row r="381" customFormat="false" ht="15" hidden="false" customHeight="false" outlineLevel="0" collapsed="false">
      <c r="D381" s="11" t="str">
        <f aca="false">IF(OR(ISBLANK(B381),ISBLANK(C381)), "", C381/B381)</f>
        <v/>
      </c>
    </row>
    <row r="382" customFormat="false" ht="15" hidden="false" customHeight="false" outlineLevel="0" collapsed="false">
      <c r="D382" s="11" t="str">
        <f aca="false">IF(OR(ISBLANK(B382),ISBLANK(C382)), "", C382/B382)</f>
        <v/>
      </c>
    </row>
    <row r="383" customFormat="false" ht="15" hidden="false" customHeight="false" outlineLevel="0" collapsed="false">
      <c r="D383" s="11" t="str">
        <f aca="false">IF(OR(ISBLANK(B383),ISBLANK(C383)), "", C383/B383)</f>
        <v/>
      </c>
    </row>
    <row r="384" customFormat="false" ht="15" hidden="false" customHeight="false" outlineLevel="0" collapsed="false">
      <c r="D384" s="11" t="str">
        <f aca="false">IF(OR(ISBLANK(B384),ISBLANK(C384)), "", C384/B384)</f>
        <v/>
      </c>
    </row>
    <row r="385" customFormat="false" ht="15" hidden="false" customHeight="false" outlineLevel="0" collapsed="false">
      <c r="D385" s="11" t="str">
        <f aca="false">IF(OR(ISBLANK(B385),ISBLANK(C385)), "", C385/B385)</f>
        <v/>
      </c>
    </row>
    <row r="386" customFormat="false" ht="15" hidden="false" customHeight="false" outlineLevel="0" collapsed="false">
      <c r="D386" s="11" t="str">
        <f aca="false">IF(OR(ISBLANK(B386),ISBLANK(C386)), "", C386/B386)</f>
        <v/>
      </c>
    </row>
    <row r="387" customFormat="false" ht="15" hidden="false" customHeight="false" outlineLevel="0" collapsed="false">
      <c r="D387" s="11" t="str">
        <f aca="false">IF(OR(ISBLANK(B387),ISBLANK(C387)), "", C387/B387)</f>
        <v/>
      </c>
    </row>
    <row r="388" customFormat="false" ht="15" hidden="false" customHeight="false" outlineLevel="0" collapsed="false">
      <c r="D388" s="11" t="str">
        <f aca="false">IF(OR(ISBLANK(B388),ISBLANK(C388)), "", C388/B388)</f>
        <v/>
      </c>
    </row>
    <row r="389" customFormat="false" ht="15" hidden="false" customHeight="false" outlineLevel="0" collapsed="false">
      <c r="D389" s="11" t="str">
        <f aca="false">IF(OR(ISBLANK(B389),ISBLANK(C389)), "", C389/B389)</f>
        <v/>
      </c>
    </row>
    <row r="390" customFormat="false" ht="15" hidden="false" customHeight="false" outlineLevel="0" collapsed="false">
      <c r="D390" s="11" t="str">
        <f aca="false">IF(OR(ISBLANK(B390),ISBLANK(C390)), "", C390/B390)</f>
        <v/>
      </c>
    </row>
    <row r="391" customFormat="false" ht="15" hidden="false" customHeight="false" outlineLevel="0" collapsed="false">
      <c r="D391" s="11" t="str">
        <f aca="false">IF(OR(ISBLANK(B391),ISBLANK(C391)), "", C391/B391)</f>
        <v/>
      </c>
    </row>
    <row r="392" customFormat="false" ht="15" hidden="false" customHeight="false" outlineLevel="0" collapsed="false">
      <c r="D392" s="11" t="str">
        <f aca="false">IF(OR(ISBLANK(B392),ISBLANK(C392)), "", C392/B392)</f>
        <v/>
      </c>
    </row>
    <row r="393" customFormat="false" ht="15" hidden="false" customHeight="false" outlineLevel="0" collapsed="false">
      <c r="D393" s="11" t="str">
        <f aca="false">IF(OR(ISBLANK(B393),ISBLANK(C393)), "", C393/B393)</f>
        <v/>
      </c>
    </row>
    <row r="394" customFormat="false" ht="15" hidden="false" customHeight="false" outlineLevel="0" collapsed="false">
      <c r="D394" s="11" t="str">
        <f aca="false">IF(OR(ISBLANK(B394),ISBLANK(C394)), "", C394/B394)</f>
        <v/>
      </c>
    </row>
    <row r="395" customFormat="false" ht="15" hidden="false" customHeight="false" outlineLevel="0" collapsed="false">
      <c r="D395" s="11" t="str">
        <f aca="false">IF(OR(ISBLANK(B395),ISBLANK(C395)), "", C395/B395)</f>
        <v/>
      </c>
    </row>
    <row r="396" customFormat="false" ht="15" hidden="false" customHeight="false" outlineLevel="0" collapsed="false">
      <c r="D396" s="11" t="str">
        <f aca="false">IF(OR(ISBLANK(B396),ISBLANK(C396)), "", C396/B396)</f>
        <v/>
      </c>
    </row>
    <row r="397" customFormat="false" ht="15" hidden="false" customHeight="false" outlineLevel="0" collapsed="false">
      <c r="D397" s="11" t="str">
        <f aca="false">IF(OR(ISBLANK(B397),ISBLANK(C397)), "", C397/B397)</f>
        <v/>
      </c>
    </row>
    <row r="398" customFormat="false" ht="15" hidden="false" customHeight="false" outlineLevel="0" collapsed="false">
      <c r="D398" s="11" t="str">
        <f aca="false">IF(OR(ISBLANK(B398),ISBLANK(C398)), "", C398/B398)</f>
        <v/>
      </c>
    </row>
    <row r="399" customFormat="false" ht="15" hidden="false" customHeight="false" outlineLevel="0" collapsed="false">
      <c r="D399" s="11" t="str">
        <f aca="false">IF(OR(ISBLANK(B399),ISBLANK(C399)), "", C399/B399)</f>
        <v/>
      </c>
    </row>
    <row r="400" customFormat="false" ht="15" hidden="false" customHeight="false" outlineLevel="0" collapsed="false">
      <c r="D400" s="11" t="str">
        <f aca="false">IF(OR(ISBLANK(B400),ISBLANK(C400)), "", C400/B400)</f>
        <v/>
      </c>
    </row>
    <row r="401" customFormat="false" ht="15" hidden="false" customHeight="false" outlineLevel="0" collapsed="false">
      <c r="D401" s="11" t="str">
        <f aca="false">IF(OR(ISBLANK(B401),ISBLANK(C401)), "", C401/B401)</f>
        <v/>
      </c>
    </row>
    <row r="402" customFormat="false" ht="15" hidden="false" customHeight="false" outlineLevel="0" collapsed="false">
      <c r="D402" s="11" t="str">
        <f aca="false">IF(OR(ISBLANK(B402),ISBLANK(C402)), "", C402/B402)</f>
        <v/>
      </c>
    </row>
    <row r="403" customFormat="false" ht="15" hidden="false" customHeight="false" outlineLevel="0" collapsed="false">
      <c r="D403" s="11" t="str">
        <f aca="false">IF(OR(ISBLANK(B403),ISBLANK(C403)), "", C403/B403)</f>
        <v/>
      </c>
    </row>
    <row r="404" customFormat="false" ht="15" hidden="false" customHeight="false" outlineLevel="0" collapsed="false">
      <c r="D404" s="11" t="str">
        <f aca="false">IF(OR(ISBLANK(B404),ISBLANK(C404)), "", C404/B404)</f>
        <v/>
      </c>
    </row>
    <row r="405" customFormat="false" ht="15" hidden="false" customHeight="false" outlineLevel="0" collapsed="false">
      <c r="D405" s="11" t="str">
        <f aca="false">IF(OR(ISBLANK(B405),ISBLANK(C405)), "", C405/B405)</f>
        <v/>
      </c>
    </row>
    <row r="406" customFormat="false" ht="15" hidden="false" customHeight="false" outlineLevel="0" collapsed="false">
      <c r="D406" s="11" t="str">
        <f aca="false">IF(OR(ISBLANK(B406),ISBLANK(C406)), "", C406/B406)</f>
        <v/>
      </c>
    </row>
    <row r="407" customFormat="false" ht="15" hidden="false" customHeight="false" outlineLevel="0" collapsed="false">
      <c r="D407" s="11" t="str">
        <f aca="false">IF(OR(ISBLANK(B407),ISBLANK(C407)), "", C407/B407)</f>
        <v/>
      </c>
    </row>
    <row r="408" customFormat="false" ht="15" hidden="false" customHeight="false" outlineLevel="0" collapsed="false">
      <c r="D408" s="11" t="str">
        <f aca="false">IF(OR(ISBLANK(B408),ISBLANK(C408)), "", C408/B408)</f>
        <v/>
      </c>
    </row>
    <row r="409" customFormat="false" ht="15" hidden="false" customHeight="false" outlineLevel="0" collapsed="false">
      <c r="D409" s="11" t="str">
        <f aca="false">IF(OR(ISBLANK(B409),ISBLANK(C409)), "", C409/B409)</f>
        <v/>
      </c>
    </row>
    <row r="410" customFormat="false" ht="15" hidden="false" customHeight="false" outlineLevel="0" collapsed="false">
      <c r="D410" s="11" t="str">
        <f aca="false">IF(OR(ISBLANK(B410),ISBLANK(C410)), "", C410/B410)</f>
        <v/>
      </c>
    </row>
    <row r="411" customFormat="false" ht="15" hidden="false" customHeight="false" outlineLevel="0" collapsed="false">
      <c r="D411" s="11" t="str">
        <f aca="false">IF(OR(ISBLANK(B411),ISBLANK(C411)), "", C411/B411)</f>
        <v/>
      </c>
    </row>
    <row r="412" customFormat="false" ht="15" hidden="false" customHeight="false" outlineLevel="0" collapsed="false">
      <c r="D412" s="11" t="str">
        <f aca="false">IF(OR(ISBLANK(B412),ISBLANK(C412)), "", C412/B412)</f>
        <v/>
      </c>
    </row>
    <row r="413" customFormat="false" ht="15" hidden="false" customHeight="false" outlineLevel="0" collapsed="false">
      <c r="D413" s="11" t="str">
        <f aca="false">IF(OR(ISBLANK(B413),ISBLANK(C413)), "", C413/B413)</f>
        <v/>
      </c>
    </row>
    <row r="414" customFormat="false" ht="15" hidden="false" customHeight="false" outlineLevel="0" collapsed="false">
      <c r="D414" s="11" t="str">
        <f aca="false">IF(OR(ISBLANK(B414),ISBLANK(C414)), "", C414/B414)</f>
        <v/>
      </c>
    </row>
    <row r="415" customFormat="false" ht="15" hidden="false" customHeight="false" outlineLevel="0" collapsed="false">
      <c r="D415" s="11" t="str">
        <f aca="false">IF(OR(ISBLANK(B415),ISBLANK(C415)), "", C415/B415)</f>
        <v/>
      </c>
    </row>
    <row r="416" customFormat="false" ht="15" hidden="false" customHeight="false" outlineLevel="0" collapsed="false">
      <c r="D416" s="11" t="str">
        <f aca="false">IF(OR(ISBLANK(B416),ISBLANK(C416)), "", C416/B416)</f>
        <v/>
      </c>
    </row>
    <row r="417" customFormat="false" ht="15" hidden="false" customHeight="false" outlineLevel="0" collapsed="false">
      <c r="D417" s="11" t="str">
        <f aca="false">IF(OR(ISBLANK(B417),ISBLANK(C417)), "", C417/B417)</f>
        <v/>
      </c>
    </row>
    <row r="418" customFormat="false" ht="15" hidden="false" customHeight="false" outlineLevel="0" collapsed="false">
      <c r="D418" s="11" t="str">
        <f aca="false">IF(OR(ISBLANK(B418),ISBLANK(C418)), "", C418/B418)</f>
        <v/>
      </c>
    </row>
    <row r="419" customFormat="false" ht="15" hidden="false" customHeight="false" outlineLevel="0" collapsed="false">
      <c r="D419" s="11" t="str">
        <f aca="false">IF(OR(ISBLANK(B419),ISBLANK(C419)), "", C419/B419)</f>
        <v/>
      </c>
    </row>
    <row r="420" customFormat="false" ht="15" hidden="false" customHeight="false" outlineLevel="0" collapsed="false">
      <c r="D420" s="11" t="str">
        <f aca="false">IF(OR(ISBLANK(B420),ISBLANK(C420)), "", C420/B420)</f>
        <v/>
      </c>
    </row>
    <row r="421" customFormat="false" ht="15" hidden="false" customHeight="false" outlineLevel="0" collapsed="false">
      <c r="D421" s="11" t="str">
        <f aca="false">IF(OR(ISBLANK(B421),ISBLANK(C421)), "", C421/B421)</f>
        <v/>
      </c>
    </row>
    <row r="422" customFormat="false" ht="15" hidden="false" customHeight="false" outlineLevel="0" collapsed="false">
      <c r="D422" s="11" t="str">
        <f aca="false">IF(OR(ISBLANK(B422),ISBLANK(C422)), "", C422/B422)</f>
        <v/>
      </c>
    </row>
    <row r="423" customFormat="false" ht="15" hidden="false" customHeight="false" outlineLevel="0" collapsed="false">
      <c r="D423" s="11" t="str">
        <f aca="false">IF(OR(ISBLANK(B423),ISBLANK(C423)), "", C423/B423)</f>
        <v/>
      </c>
    </row>
    <row r="424" customFormat="false" ht="15" hidden="false" customHeight="false" outlineLevel="0" collapsed="false">
      <c r="D424" s="11" t="str">
        <f aca="false">IF(OR(ISBLANK(B424),ISBLANK(C424)), "", C424/B424)</f>
        <v/>
      </c>
    </row>
    <row r="425" customFormat="false" ht="15" hidden="false" customHeight="false" outlineLevel="0" collapsed="false">
      <c r="D425" s="11" t="str">
        <f aca="false">IF(OR(ISBLANK(B425),ISBLANK(C425)), "", C425/B425)</f>
        <v/>
      </c>
    </row>
    <row r="426" customFormat="false" ht="15" hidden="false" customHeight="false" outlineLevel="0" collapsed="false">
      <c r="D426" s="11" t="str">
        <f aca="false">IF(OR(ISBLANK(B426),ISBLANK(C426)), "", C426/B426)</f>
        <v/>
      </c>
    </row>
    <row r="427" customFormat="false" ht="15" hidden="false" customHeight="false" outlineLevel="0" collapsed="false">
      <c r="D427" s="11" t="str">
        <f aca="false">IF(OR(ISBLANK(B427),ISBLANK(C427)), "", C427/B427)</f>
        <v/>
      </c>
    </row>
    <row r="428" customFormat="false" ht="15" hidden="false" customHeight="false" outlineLevel="0" collapsed="false">
      <c r="D428" s="11" t="str">
        <f aca="false">IF(OR(ISBLANK(B428),ISBLANK(C428)), "", C428/B428)</f>
        <v/>
      </c>
    </row>
    <row r="429" customFormat="false" ht="15" hidden="false" customHeight="false" outlineLevel="0" collapsed="false">
      <c r="D429" s="11" t="str">
        <f aca="false">IF(OR(ISBLANK(B429),ISBLANK(C429)), "", C429/B429)</f>
        <v/>
      </c>
    </row>
    <row r="430" customFormat="false" ht="15" hidden="false" customHeight="false" outlineLevel="0" collapsed="false">
      <c r="D430" s="11" t="str">
        <f aca="false">IF(OR(ISBLANK(B430),ISBLANK(C430)), "", C430/B430)</f>
        <v/>
      </c>
    </row>
    <row r="431" customFormat="false" ht="15" hidden="false" customHeight="false" outlineLevel="0" collapsed="false">
      <c r="D431" s="11" t="str">
        <f aca="false">IF(OR(ISBLANK(B431),ISBLANK(C431)), "", C431/B431)</f>
        <v/>
      </c>
    </row>
    <row r="432" customFormat="false" ht="15" hidden="false" customHeight="false" outlineLevel="0" collapsed="false">
      <c r="D432" s="11" t="str">
        <f aca="false">IF(OR(ISBLANK(B432),ISBLANK(C432)), "", C432/B432)</f>
        <v/>
      </c>
    </row>
    <row r="433" customFormat="false" ht="15" hidden="false" customHeight="false" outlineLevel="0" collapsed="false">
      <c r="D433" s="11" t="str">
        <f aca="false">IF(OR(ISBLANK(B433),ISBLANK(C433)), "", C433/B433)</f>
        <v/>
      </c>
    </row>
    <row r="434" customFormat="false" ht="15" hidden="false" customHeight="false" outlineLevel="0" collapsed="false">
      <c r="D434" s="11" t="str">
        <f aca="false">IF(OR(ISBLANK(B434),ISBLANK(C434)), "", C434/B434)</f>
        <v/>
      </c>
    </row>
    <row r="435" customFormat="false" ht="15" hidden="false" customHeight="false" outlineLevel="0" collapsed="false">
      <c r="D435" s="11" t="str">
        <f aca="false">IF(OR(ISBLANK(B435),ISBLANK(C435)), "", C435/B435)</f>
        <v/>
      </c>
    </row>
    <row r="436" customFormat="false" ht="15" hidden="false" customHeight="false" outlineLevel="0" collapsed="false">
      <c r="D436" s="11" t="str">
        <f aca="false">IF(OR(ISBLANK(B436),ISBLANK(C436)), "", C436/B436)</f>
        <v/>
      </c>
    </row>
    <row r="437" customFormat="false" ht="15" hidden="false" customHeight="false" outlineLevel="0" collapsed="false">
      <c r="D437" s="11" t="str">
        <f aca="false">IF(OR(ISBLANK(B437),ISBLANK(C437)), "", C437/B437)</f>
        <v/>
      </c>
    </row>
    <row r="438" customFormat="false" ht="15" hidden="false" customHeight="false" outlineLevel="0" collapsed="false">
      <c r="D438" s="11" t="str">
        <f aca="false">IF(OR(ISBLANK(B438),ISBLANK(C438)), "", C438/B438)</f>
        <v/>
      </c>
    </row>
    <row r="439" customFormat="false" ht="15" hidden="false" customHeight="false" outlineLevel="0" collapsed="false">
      <c r="D439" s="11" t="str">
        <f aca="false">IF(OR(ISBLANK(B439),ISBLANK(C439)), "", C439/B439)</f>
        <v/>
      </c>
    </row>
    <row r="440" customFormat="false" ht="15" hidden="false" customHeight="false" outlineLevel="0" collapsed="false">
      <c r="D440" s="11" t="str">
        <f aca="false">IF(OR(ISBLANK(B440),ISBLANK(C440)), "", C440/B440)</f>
        <v/>
      </c>
    </row>
    <row r="441" customFormat="false" ht="15" hidden="false" customHeight="false" outlineLevel="0" collapsed="false">
      <c r="D441" s="11" t="str">
        <f aca="false">IF(OR(ISBLANK(B441),ISBLANK(C441)), "", C441/B441)</f>
        <v/>
      </c>
    </row>
    <row r="442" customFormat="false" ht="15" hidden="false" customHeight="false" outlineLevel="0" collapsed="false">
      <c r="D442" s="11" t="str">
        <f aca="false">IF(OR(ISBLANK(B442),ISBLANK(C442)), "", C442/B442)</f>
        <v/>
      </c>
    </row>
    <row r="443" customFormat="false" ht="15" hidden="false" customHeight="false" outlineLevel="0" collapsed="false">
      <c r="D443" s="11" t="str">
        <f aca="false">IF(OR(ISBLANK(B443),ISBLANK(C443)), "", C443/B443)</f>
        <v/>
      </c>
    </row>
    <row r="444" customFormat="false" ht="15" hidden="false" customHeight="false" outlineLevel="0" collapsed="false">
      <c r="D444" s="11" t="str">
        <f aca="false">IF(OR(ISBLANK(B444),ISBLANK(C444)), "", C444/B444)</f>
        <v/>
      </c>
    </row>
    <row r="445" customFormat="false" ht="15" hidden="false" customHeight="false" outlineLevel="0" collapsed="false">
      <c r="D445" s="11" t="str">
        <f aca="false">IF(OR(ISBLANK(B445),ISBLANK(C445)), "", C445/B445)</f>
        <v/>
      </c>
    </row>
    <row r="446" customFormat="false" ht="15" hidden="false" customHeight="false" outlineLevel="0" collapsed="false">
      <c r="D446" s="11" t="str">
        <f aca="false">IF(OR(ISBLANK(B446),ISBLANK(C446)), "", C446/B446)</f>
        <v/>
      </c>
    </row>
    <row r="447" customFormat="false" ht="15" hidden="false" customHeight="false" outlineLevel="0" collapsed="false">
      <c r="D447" s="11" t="str">
        <f aca="false">IF(OR(ISBLANK(B447),ISBLANK(C447)), "", C447/B447)</f>
        <v/>
      </c>
    </row>
    <row r="448" customFormat="false" ht="15" hidden="false" customHeight="false" outlineLevel="0" collapsed="false">
      <c r="D448" s="11" t="str">
        <f aca="false">IF(OR(ISBLANK(B448),ISBLANK(C448)), "", C448/B448)</f>
        <v/>
      </c>
    </row>
    <row r="449" customFormat="false" ht="15" hidden="false" customHeight="false" outlineLevel="0" collapsed="false">
      <c r="D449" s="11" t="str">
        <f aca="false">IF(OR(ISBLANK(B449),ISBLANK(C449)), "", C449/B449)</f>
        <v/>
      </c>
    </row>
    <row r="450" customFormat="false" ht="15" hidden="false" customHeight="false" outlineLevel="0" collapsed="false">
      <c r="D450" s="11" t="str">
        <f aca="false">IF(OR(ISBLANK(B450),ISBLANK(C450)), "", C450/B450)</f>
        <v/>
      </c>
    </row>
    <row r="451" customFormat="false" ht="15" hidden="false" customHeight="false" outlineLevel="0" collapsed="false">
      <c r="D451" s="11" t="str">
        <f aca="false">IF(OR(ISBLANK(B451),ISBLANK(C451)), "", C451/B451)</f>
        <v/>
      </c>
    </row>
    <row r="452" customFormat="false" ht="15" hidden="false" customHeight="false" outlineLevel="0" collapsed="false">
      <c r="D452" s="11" t="str">
        <f aca="false">IF(OR(ISBLANK(B452),ISBLANK(C452)), "", C452/B452)</f>
        <v/>
      </c>
    </row>
    <row r="453" customFormat="false" ht="15" hidden="false" customHeight="false" outlineLevel="0" collapsed="false">
      <c r="D453" s="11" t="str">
        <f aca="false">IF(OR(ISBLANK(B453),ISBLANK(C453)), "", C453/B453)</f>
        <v/>
      </c>
    </row>
    <row r="454" customFormat="false" ht="15" hidden="false" customHeight="false" outlineLevel="0" collapsed="false">
      <c r="D454" s="11" t="str">
        <f aca="false">IF(OR(ISBLANK(B454),ISBLANK(C454)), "", C454/B454)</f>
        <v/>
      </c>
    </row>
    <row r="455" customFormat="false" ht="15" hidden="false" customHeight="false" outlineLevel="0" collapsed="false">
      <c r="D455" s="11" t="str">
        <f aca="false">IF(OR(ISBLANK(B455),ISBLANK(C455)), "", C455/B455)</f>
        <v/>
      </c>
    </row>
    <row r="456" customFormat="false" ht="15" hidden="false" customHeight="false" outlineLevel="0" collapsed="false">
      <c r="D456" s="11" t="str">
        <f aca="false">IF(OR(ISBLANK(B456),ISBLANK(C456)), "", C456/B456)</f>
        <v/>
      </c>
    </row>
    <row r="457" customFormat="false" ht="15" hidden="false" customHeight="false" outlineLevel="0" collapsed="false">
      <c r="D457" s="11" t="str">
        <f aca="false">IF(OR(ISBLANK(B457),ISBLANK(C457)), "", C457/B457)</f>
        <v/>
      </c>
    </row>
    <row r="458" customFormat="false" ht="15" hidden="false" customHeight="false" outlineLevel="0" collapsed="false">
      <c r="D458" s="11" t="str">
        <f aca="false">IF(OR(ISBLANK(B458),ISBLANK(C458)), "", C458/B458)</f>
        <v/>
      </c>
    </row>
    <row r="459" customFormat="false" ht="15" hidden="false" customHeight="false" outlineLevel="0" collapsed="false">
      <c r="D459" s="11" t="str">
        <f aca="false">IF(OR(ISBLANK(B459),ISBLANK(C459)), "", C459/B459)</f>
        <v/>
      </c>
    </row>
    <row r="460" customFormat="false" ht="15" hidden="false" customHeight="false" outlineLevel="0" collapsed="false">
      <c r="D460" s="11" t="str">
        <f aca="false">IF(OR(ISBLANK(B460),ISBLANK(C460)), "", C460/B460)</f>
        <v/>
      </c>
    </row>
    <row r="461" customFormat="false" ht="15" hidden="false" customHeight="false" outlineLevel="0" collapsed="false">
      <c r="D461" s="11" t="str">
        <f aca="false">IF(OR(ISBLANK(B461),ISBLANK(C461)), "", C461/B461)</f>
        <v/>
      </c>
    </row>
    <row r="462" customFormat="false" ht="15" hidden="false" customHeight="false" outlineLevel="0" collapsed="false">
      <c r="D462" s="11" t="str">
        <f aca="false">IF(OR(ISBLANK(B462),ISBLANK(C462)), "", C462/B462)</f>
        <v/>
      </c>
    </row>
    <row r="463" customFormat="false" ht="15" hidden="false" customHeight="false" outlineLevel="0" collapsed="false">
      <c r="D463" s="11" t="str">
        <f aca="false">IF(OR(ISBLANK(B463),ISBLANK(C463)), "", C463/B463)</f>
        <v/>
      </c>
    </row>
    <row r="464" customFormat="false" ht="15" hidden="false" customHeight="false" outlineLevel="0" collapsed="false">
      <c r="D464" s="11" t="str">
        <f aca="false">IF(OR(ISBLANK(B464),ISBLANK(C464)), "", C464/B464)</f>
        <v/>
      </c>
    </row>
    <row r="465" customFormat="false" ht="15" hidden="false" customHeight="false" outlineLevel="0" collapsed="false">
      <c r="D465" s="11" t="str">
        <f aca="false">IF(OR(ISBLANK(B465),ISBLANK(C465)), "", C465/B465)</f>
        <v/>
      </c>
    </row>
    <row r="466" customFormat="false" ht="15" hidden="false" customHeight="false" outlineLevel="0" collapsed="false">
      <c r="D466" s="11" t="str">
        <f aca="false">IF(OR(ISBLANK(B466),ISBLANK(C466)), "", C466/B466)</f>
        <v/>
      </c>
    </row>
    <row r="467" customFormat="false" ht="15" hidden="false" customHeight="false" outlineLevel="0" collapsed="false">
      <c r="D467" s="11" t="str">
        <f aca="false">IF(OR(ISBLANK(B467),ISBLANK(C467)), "", C467/B467)</f>
        <v/>
      </c>
    </row>
    <row r="468" customFormat="false" ht="15" hidden="false" customHeight="false" outlineLevel="0" collapsed="false">
      <c r="D468" s="11" t="str">
        <f aca="false">IF(OR(ISBLANK(B468),ISBLANK(C468)), "", C468/B468)</f>
        <v/>
      </c>
    </row>
    <row r="469" customFormat="false" ht="15" hidden="false" customHeight="false" outlineLevel="0" collapsed="false">
      <c r="D469" s="11" t="str">
        <f aca="false">IF(OR(ISBLANK(B469),ISBLANK(C469)), "", C469/B469)</f>
        <v/>
      </c>
    </row>
    <row r="470" customFormat="false" ht="15" hidden="false" customHeight="false" outlineLevel="0" collapsed="false">
      <c r="D470" s="11" t="str">
        <f aca="false">IF(OR(ISBLANK(B470),ISBLANK(C470)), "", C470/B470)</f>
        <v/>
      </c>
    </row>
    <row r="471" customFormat="false" ht="15" hidden="false" customHeight="false" outlineLevel="0" collapsed="false">
      <c r="D471" s="11" t="str">
        <f aca="false">IF(OR(ISBLANK(B471),ISBLANK(C471)), "", C471/B471)</f>
        <v/>
      </c>
    </row>
    <row r="472" customFormat="false" ht="15" hidden="false" customHeight="false" outlineLevel="0" collapsed="false">
      <c r="D472" s="11" t="str">
        <f aca="false">IF(OR(ISBLANK(B472),ISBLANK(C472)), "", C472/B472)</f>
        <v/>
      </c>
    </row>
    <row r="473" customFormat="false" ht="15" hidden="false" customHeight="false" outlineLevel="0" collapsed="false">
      <c r="D473" s="11" t="str">
        <f aca="false">IF(OR(ISBLANK(B473),ISBLANK(C473)), "", C473/B473)</f>
        <v/>
      </c>
    </row>
    <row r="474" customFormat="false" ht="15" hidden="false" customHeight="false" outlineLevel="0" collapsed="false">
      <c r="D474" s="11" t="str">
        <f aca="false">IF(OR(ISBLANK(B474),ISBLANK(C474)), "", C474/B474)</f>
        <v/>
      </c>
    </row>
    <row r="475" customFormat="false" ht="15" hidden="false" customHeight="false" outlineLevel="0" collapsed="false">
      <c r="D475" s="11" t="str">
        <f aca="false">IF(OR(ISBLANK(B475),ISBLANK(C475)), "", C475/B475)</f>
        <v/>
      </c>
    </row>
    <row r="476" customFormat="false" ht="15" hidden="false" customHeight="false" outlineLevel="0" collapsed="false">
      <c r="D476" s="11" t="str">
        <f aca="false">IF(OR(ISBLANK(B476),ISBLANK(C476)), "", C476/B476)</f>
        <v/>
      </c>
    </row>
    <row r="477" customFormat="false" ht="15" hidden="false" customHeight="false" outlineLevel="0" collapsed="false">
      <c r="D477" s="11" t="str">
        <f aca="false">IF(OR(ISBLANK(B477),ISBLANK(C477)), "", C477/B477)</f>
        <v/>
      </c>
    </row>
    <row r="478" customFormat="false" ht="15" hidden="false" customHeight="false" outlineLevel="0" collapsed="false">
      <c r="D478" s="11" t="str">
        <f aca="false">IF(OR(ISBLANK(B478),ISBLANK(C478)), "", C478/B478)</f>
        <v/>
      </c>
    </row>
    <row r="479" customFormat="false" ht="15" hidden="false" customHeight="false" outlineLevel="0" collapsed="false">
      <c r="D479" s="11" t="str">
        <f aca="false">IF(OR(ISBLANK(B479),ISBLANK(C479)), "", C479/B479)</f>
        <v/>
      </c>
    </row>
    <row r="480" customFormat="false" ht="15" hidden="false" customHeight="false" outlineLevel="0" collapsed="false">
      <c r="D480" s="11" t="str">
        <f aca="false">IF(OR(ISBLANK(B480),ISBLANK(C480)), "", C480/B480)</f>
        <v/>
      </c>
    </row>
    <row r="481" customFormat="false" ht="15" hidden="false" customHeight="false" outlineLevel="0" collapsed="false">
      <c r="D481" s="11" t="str">
        <f aca="false">IF(OR(ISBLANK(B481),ISBLANK(C481)), "", C481/B481)</f>
        <v/>
      </c>
    </row>
    <row r="482" customFormat="false" ht="15" hidden="false" customHeight="false" outlineLevel="0" collapsed="false">
      <c r="D482" s="11" t="str">
        <f aca="false">IF(OR(ISBLANK(B482),ISBLANK(C482)), "", C482/B482)</f>
        <v/>
      </c>
    </row>
    <row r="483" customFormat="false" ht="15" hidden="false" customHeight="false" outlineLevel="0" collapsed="false">
      <c r="D483" s="11" t="str">
        <f aca="false">IF(OR(ISBLANK(B483),ISBLANK(C483)), "", C483/B483)</f>
        <v/>
      </c>
    </row>
    <row r="484" customFormat="false" ht="15" hidden="false" customHeight="false" outlineLevel="0" collapsed="false">
      <c r="D484" s="11" t="str">
        <f aca="false">IF(OR(ISBLANK(B484),ISBLANK(C484)), "", C484/B484)</f>
        <v/>
      </c>
    </row>
    <row r="485" customFormat="false" ht="15" hidden="false" customHeight="false" outlineLevel="0" collapsed="false">
      <c r="D485" s="11" t="str">
        <f aca="false">IF(OR(ISBLANK(B485),ISBLANK(C485)), "", C485/B485)</f>
        <v/>
      </c>
    </row>
    <row r="486" customFormat="false" ht="15" hidden="false" customHeight="false" outlineLevel="0" collapsed="false">
      <c r="D486" s="11" t="str">
        <f aca="false">IF(OR(ISBLANK(B486),ISBLANK(C486)), "", C486/B486)</f>
        <v/>
      </c>
    </row>
    <row r="487" customFormat="false" ht="15" hidden="false" customHeight="false" outlineLevel="0" collapsed="false">
      <c r="D487" s="11" t="str">
        <f aca="false">IF(OR(ISBLANK(B487),ISBLANK(C487)), "", C487/B487)</f>
        <v/>
      </c>
    </row>
    <row r="488" customFormat="false" ht="15" hidden="false" customHeight="false" outlineLevel="0" collapsed="false">
      <c r="D488" s="11" t="str">
        <f aca="false">IF(OR(ISBLANK(B488),ISBLANK(C488)), "", C488/B488)</f>
        <v/>
      </c>
    </row>
    <row r="489" customFormat="false" ht="15" hidden="false" customHeight="false" outlineLevel="0" collapsed="false">
      <c r="D489" s="11" t="str">
        <f aca="false">IF(OR(ISBLANK(B489),ISBLANK(C489)), "", C489/B489)</f>
        <v/>
      </c>
    </row>
    <row r="490" customFormat="false" ht="15" hidden="false" customHeight="false" outlineLevel="0" collapsed="false">
      <c r="D490" s="11" t="str">
        <f aca="false">IF(OR(ISBLANK(B490),ISBLANK(C490)), "", C490/B490)</f>
        <v/>
      </c>
    </row>
    <row r="491" customFormat="false" ht="15" hidden="false" customHeight="false" outlineLevel="0" collapsed="false">
      <c r="D491" s="11" t="str">
        <f aca="false">IF(OR(ISBLANK(B491),ISBLANK(C491)), "", C491/B491)</f>
        <v/>
      </c>
    </row>
    <row r="492" customFormat="false" ht="15" hidden="false" customHeight="false" outlineLevel="0" collapsed="false">
      <c r="D492" s="11" t="str">
        <f aca="false">IF(OR(ISBLANK(B492),ISBLANK(C492)), "", C492/B492)</f>
        <v/>
      </c>
    </row>
    <row r="493" customFormat="false" ht="15" hidden="false" customHeight="false" outlineLevel="0" collapsed="false">
      <c r="D493" s="11" t="str">
        <f aca="false">IF(OR(ISBLANK(B493),ISBLANK(C493)), "", C493/B493)</f>
        <v/>
      </c>
    </row>
    <row r="494" customFormat="false" ht="15" hidden="false" customHeight="false" outlineLevel="0" collapsed="false">
      <c r="D494" s="11" t="str">
        <f aca="false">IF(OR(ISBLANK(B494),ISBLANK(C494)), "", C494/B494)</f>
        <v/>
      </c>
    </row>
    <row r="495" customFormat="false" ht="15" hidden="false" customHeight="false" outlineLevel="0" collapsed="false">
      <c r="D495" s="11" t="str">
        <f aca="false">IF(OR(ISBLANK(B495),ISBLANK(C495)), "", C495/B495)</f>
        <v/>
      </c>
    </row>
    <row r="496" customFormat="false" ht="15" hidden="false" customHeight="false" outlineLevel="0" collapsed="false">
      <c r="D496" s="11" t="str">
        <f aca="false">IF(OR(ISBLANK(B496),ISBLANK(C496)), "", C496/B496)</f>
        <v/>
      </c>
    </row>
    <row r="497" customFormat="false" ht="15" hidden="false" customHeight="false" outlineLevel="0" collapsed="false">
      <c r="D497" s="11" t="str">
        <f aca="false">IF(OR(ISBLANK(B497),ISBLANK(C497)), "", C497/B497)</f>
        <v/>
      </c>
    </row>
    <row r="498" customFormat="false" ht="15" hidden="false" customHeight="false" outlineLevel="0" collapsed="false">
      <c r="D498" s="11" t="str">
        <f aca="false">IF(OR(ISBLANK(B498),ISBLANK(C498)), "", C498/B498)</f>
        <v/>
      </c>
    </row>
    <row r="499" customFormat="false" ht="15" hidden="false" customHeight="false" outlineLevel="0" collapsed="false">
      <c r="D499" s="11" t="str">
        <f aca="false">IF(OR(ISBLANK(B499),ISBLANK(C499)), "", C499/B499)</f>
        <v/>
      </c>
    </row>
    <row r="500" customFormat="false" ht="15" hidden="false" customHeight="false" outlineLevel="0" collapsed="false">
      <c r="D500" s="11" t="str">
        <f aca="false">IF(OR(ISBLANK(B500),ISBLANK(C500)), "", C500/B500)</f>
        <v/>
      </c>
    </row>
    <row r="501" customFormat="false" ht="15" hidden="false" customHeight="false" outlineLevel="0" collapsed="false">
      <c r="D501" s="11" t="str">
        <f aca="false">IF(OR(ISBLANK(B501),ISBLANK(C501)), "", C501/B501)</f>
        <v/>
      </c>
    </row>
    <row r="502" customFormat="false" ht="15" hidden="false" customHeight="false" outlineLevel="0" collapsed="false">
      <c r="D502" s="11" t="str">
        <f aca="false">IF(OR(ISBLANK(B502),ISBLANK(C502)), "", C502/B502)</f>
        <v/>
      </c>
    </row>
    <row r="503" customFormat="false" ht="15" hidden="false" customHeight="false" outlineLevel="0" collapsed="false">
      <c r="D503" s="11" t="str">
        <f aca="false">IF(OR(ISBLANK(B503),ISBLANK(C503)), "", C503/B503)</f>
        <v/>
      </c>
    </row>
    <row r="504" customFormat="false" ht="15" hidden="false" customHeight="false" outlineLevel="0" collapsed="false">
      <c r="D504" s="11" t="str">
        <f aca="false">IF(OR(ISBLANK(B504),ISBLANK(C504)), "", C504/B504)</f>
        <v/>
      </c>
    </row>
    <row r="505" customFormat="false" ht="15" hidden="false" customHeight="false" outlineLevel="0" collapsed="false">
      <c r="D505" s="11" t="str">
        <f aca="false">IF(OR(ISBLANK(B505),ISBLANK(C505)), "", C505/B505)</f>
        <v/>
      </c>
    </row>
    <row r="506" customFormat="false" ht="15" hidden="false" customHeight="false" outlineLevel="0" collapsed="false">
      <c r="D506" s="11" t="str">
        <f aca="false">IF(OR(ISBLANK(B506),ISBLANK(C506)), "", C506/B506)</f>
        <v/>
      </c>
    </row>
    <row r="507" customFormat="false" ht="15" hidden="false" customHeight="false" outlineLevel="0" collapsed="false">
      <c r="D507" s="11" t="str">
        <f aca="false">IF(OR(ISBLANK(B507),ISBLANK(C507)), "", C507/B507)</f>
        <v/>
      </c>
    </row>
    <row r="508" customFormat="false" ht="15" hidden="false" customHeight="false" outlineLevel="0" collapsed="false">
      <c r="D508" s="11" t="str">
        <f aca="false">IF(OR(ISBLANK(B508),ISBLANK(C508)), "", C508/B508)</f>
        <v/>
      </c>
    </row>
    <row r="509" customFormat="false" ht="15" hidden="false" customHeight="false" outlineLevel="0" collapsed="false">
      <c r="D509" s="11" t="str">
        <f aca="false">IF(OR(ISBLANK(B509),ISBLANK(C509)), "", C509/B509)</f>
        <v/>
      </c>
    </row>
    <row r="510" customFormat="false" ht="15" hidden="false" customHeight="false" outlineLevel="0" collapsed="false">
      <c r="D510" s="11" t="str">
        <f aca="false">IF(OR(ISBLANK(B510),ISBLANK(C510)), "", C510/B510)</f>
        <v/>
      </c>
    </row>
    <row r="511" customFormat="false" ht="15" hidden="false" customHeight="false" outlineLevel="0" collapsed="false">
      <c r="D511" s="11" t="str">
        <f aca="false">IF(OR(ISBLANK(B511),ISBLANK(C511)), "", C511/B511)</f>
        <v/>
      </c>
    </row>
    <row r="512" customFormat="false" ht="15" hidden="false" customHeight="false" outlineLevel="0" collapsed="false">
      <c r="D512" s="11" t="str">
        <f aca="false">IF(OR(ISBLANK(B512),ISBLANK(C512)), "", C512/B512)</f>
        <v/>
      </c>
    </row>
    <row r="513" customFormat="false" ht="15" hidden="false" customHeight="false" outlineLevel="0" collapsed="false">
      <c r="D513" s="11" t="str">
        <f aca="false">IF(OR(ISBLANK(B513),ISBLANK(C513)), "", C513/B513)</f>
        <v/>
      </c>
    </row>
    <row r="514" customFormat="false" ht="15" hidden="false" customHeight="false" outlineLevel="0" collapsed="false">
      <c r="D514" s="11" t="str">
        <f aca="false">IF(OR(ISBLANK(B514),ISBLANK(C514)), "", C514/B514)</f>
        <v/>
      </c>
    </row>
    <row r="515" customFormat="false" ht="15" hidden="false" customHeight="false" outlineLevel="0" collapsed="false">
      <c r="D515" s="11" t="str">
        <f aca="false">IF(OR(ISBLANK(B515),ISBLANK(C515)), "", C515/B515)</f>
        <v/>
      </c>
    </row>
    <row r="516" customFormat="false" ht="15" hidden="false" customHeight="false" outlineLevel="0" collapsed="false">
      <c r="D516" s="11" t="str">
        <f aca="false">IF(OR(ISBLANK(B516),ISBLANK(C516)), "", C516/B516)</f>
        <v/>
      </c>
    </row>
    <row r="517" customFormat="false" ht="15" hidden="false" customHeight="false" outlineLevel="0" collapsed="false">
      <c r="D517" s="11" t="str">
        <f aca="false">IF(OR(ISBLANK(B517),ISBLANK(C517)), "", C517/B517)</f>
        <v/>
      </c>
    </row>
    <row r="518" customFormat="false" ht="15" hidden="false" customHeight="false" outlineLevel="0" collapsed="false">
      <c r="D518" s="11" t="str">
        <f aca="false">IF(OR(ISBLANK(B518),ISBLANK(C518)), "", C518/B518)</f>
        <v/>
      </c>
    </row>
    <row r="519" customFormat="false" ht="15" hidden="false" customHeight="false" outlineLevel="0" collapsed="false">
      <c r="D519" s="11" t="str">
        <f aca="false">IF(OR(ISBLANK(B519),ISBLANK(C519)), "", C519/B519)</f>
        <v/>
      </c>
    </row>
    <row r="520" customFormat="false" ht="15" hidden="false" customHeight="false" outlineLevel="0" collapsed="false">
      <c r="D520" s="11" t="str">
        <f aca="false">IF(OR(ISBLANK(B520),ISBLANK(C520)), "", C520/B520)</f>
        <v/>
      </c>
    </row>
    <row r="521" customFormat="false" ht="15" hidden="false" customHeight="false" outlineLevel="0" collapsed="false">
      <c r="D521" s="11" t="str">
        <f aca="false">IF(OR(ISBLANK(B521),ISBLANK(C521)), "", C521/B521)</f>
        <v/>
      </c>
    </row>
    <row r="522" customFormat="false" ht="15" hidden="false" customHeight="false" outlineLevel="0" collapsed="false">
      <c r="D522" s="11" t="str">
        <f aca="false">IF(OR(ISBLANK(B522),ISBLANK(C522)), "", C522/B522)</f>
        <v/>
      </c>
    </row>
    <row r="523" customFormat="false" ht="15" hidden="false" customHeight="false" outlineLevel="0" collapsed="false">
      <c r="D523" s="11" t="str">
        <f aca="false">IF(OR(ISBLANK(B523),ISBLANK(C523)), "", C523/B523)</f>
        <v/>
      </c>
    </row>
    <row r="524" customFormat="false" ht="15" hidden="false" customHeight="false" outlineLevel="0" collapsed="false">
      <c r="D524" s="11" t="str">
        <f aca="false">IF(OR(ISBLANK(B524),ISBLANK(C524)), "", C524/B524)</f>
        <v/>
      </c>
    </row>
    <row r="525" customFormat="false" ht="15" hidden="false" customHeight="false" outlineLevel="0" collapsed="false">
      <c r="D525" s="11" t="str">
        <f aca="false">IF(OR(ISBLANK(B525),ISBLANK(C525)), "", C525/B525)</f>
        <v/>
      </c>
    </row>
    <row r="526" customFormat="false" ht="15" hidden="false" customHeight="false" outlineLevel="0" collapsed="false">
      <c r="D526" s="11" t="str">
        <f aca="false">IF(OR(ISBLANK(B526),ISBLANK(C526)), "", C526/B526)</f>
        <v/>
      </c>
    </row>
    <row r="527" customFormat="false" ht="15" hidden="false" customHeight="false" outlineLevel="0" collapsed="false">
      <c r="D527" s="11" t="str">
        <f aca="false">IF(OR(ISBLANK(B527),ISBLANK(C527)), "", C527/B527)</f>
        <v/>
      </c>
    </row>
    <row r="528" customFormat="false" ht="15" hidden="false" customHeight="false" outlineLevel="0" collapsed="false">
      <c r="D528" s="11" t="str">
        <f aca="false">IF(OR(ISBLANK(B528),ISBLANK(C528)), "", C528/B528)</f>
        <v/>
      </c>
    </row>
    <row r="529" customFormat="false" ht="15" hidden="false" customHeight="false" outlineLevel="0" collapsed="false">
      <c r="D529" s="11" t="str">
        <f aca="false">IF(OR(ISBLANK(B529),ISBLANK(C529)), "", C529/B529)</f>
        <v/>
      </c>
    </row>
    <row r="530" customFormat="false" ht="15" hidden="false" customHeight="false" outlineLevel="0" collapsed="false">
      <c r="D530" s="11" t="str">
        <f aca="false">IF(OR(ISBLANK(B530),ISBLANK(C530)), "", C530/B530)</f>
        <v/>
      </c>
    </row>
    <row r="531" customFormat="false" ht="15" hidden="false" customHeight="false" outlineLevel="0" collapsed="false">
      <c r="D531" s="11" t="str">
        <f aca="false">IF(OR(ISBLANK(B531),ISBLANK(C531)), "", C531/B531)</f>
        <v/>
      </c>
    </row>
    <row r="532" customFormat="false" ht="15" hidden="false" customHeight="false" outlineLevel="0" collapsed="false">
      <c r="D532" s="11" t="str">
        <f aca="false">IF(OR(ISBLANK(B532),ISBLANK(C532)), "", C532/B532)</f>
        <v/>
      </c>
    </row>
    <row r="533" customFormat="false" ht="15" hidden="false" customHeight="false" outlineLevel="0" collapsed="false">
      <c r="D533" s="11" t="str">
        <f aca="false">IF(OR(ISBLANK(B533),ISBLANK(C533)), "", C533/B533)</f>
        <v/>
      </c>
    </row>
    <row r="534" customFormat="false" ht="15" hidden="false" customHeight="false" outlineLevel="0" collapsed="false">
      <c r="D534" s="11" t="str">
        <f aca="false">IF(OR(ISBLANK(B534),ISBLANK(C534)), "", C534/B534)</f>
        <v/>
      </c>
    </row>
    <row r="535" customFormat="false" ht="15" hidden="false" customHeight="false" outlineLevel="0" collapsed="false">
      <c r="D535" s="11" t="str">
        <f aca="false">IF(OR(ISBLANK(B535),ISBLANK(C535)), "", C535/B535)</f>
        <v/>
      </c>
    </row>
    <row r="536" customFormat="false" ht="15" hidden="false" customHeight="false" outlineLevel="0" collapsed="false">
      <c r="D536" s="11" t="str">
        <f aca="false">IF(OR(ISBLANK(B536),ISBLANK(C536)), "", C536/B536)</f>
        <v/>
      </c>
    </row>
    <row r="537" customFormat="false" ht="15" hidden="false" customHeight="false" outlineLevel="0" collapsed="false">
      <c r="D537" s="11" t="str">
        <f aca="false">IF(OR(ISBLANK(B537),ISBLANK(C537)), "", C537/B537)</f>
        <v/>
      </c>
    </row>
    <row r="538" customFormat="false" ht="15" hidden="false" customHeight="false" outlineLevel="0" collapsed="false">
      <c r="D538" s="11" t="str">
        <f aca="false">IF(OR(ISBLANK(B538),ISBLANK(C538)), "", C538/B538)</f>
        <v/>
      </c>
    </row>
    <row r="539" customFormat="false" ht="15" hidden="false" customHeight="false" outlineLevel="0" collapsed="false">
      <c r="D539" s="11" t="str">
        <f aca="false">IF(OR(ISBLANK(B539),ISBLANK(C539)), "", C539/B539)</f>
        <v/>
      </c>
    </row>
    <row r="540" customFormat="false" ht="15" hidden="false" customHeight="false" outlineLevel="0" collapsed="false">
      <c r="D540" s="11" t="str">
        <f aca="false">IF(OR(ISBLANK(B540),ISBLANK(C540)), "", C540/B540)</f>
        <v/>
      </c>
    </row>
    <row r="541" customFormat="false" ht="15" hidden="false" customHeight="false" outlineLevel="0" collapsed="false">
      <c r="D541" s="11" t="str">
        <f aca="false">IF(OR(ISBLANK(B541),ISBLANK(C541)), "", C541/B541)</f>
        <v/>
      </c>
    </row>
    <row r="542" customFormat="false" ht="15" hidden="false" customHeight="false" outlineLevel="0" collapsed="false">
      <c r="D542" s="11" t="str">
        <f aca="false">IF(OR(ISBLANK(B542),ISBLANK(C542)), "", C542/B542)</f>
        <v/>
      </c>
    </row>
    <row r="543" customFormat="false" ht="15" hidden="false" customHeight="false" outlineLevel="0" collapsed="false">
      <c r="D543" s="11" t="str">
        <f aca="false">IF(OR(ISBLANK(B543),ISBLANK(C543)), "", C543/B543)</f>
        <v/>
      </c>
    </row>
    <row r="544" customFormat="false" ht="15" hidden="false" customHeight="false" outlineLevel="0" collapsed="false">
      <c r="D544" s="11" t="str">
        <f aca="false">IF(OR(ISBLANK(B544),ISBLANK(C544)), "", C544/B544)</f>
        <v/>
      </c>
    </row>
    <row r="545" customFormat="false" ht="15" hidden="false" customHeight="false" outlineLevel="0" collapsed="false">
      <c r="D545" s="11" t="str">
        <f aca="false">IF(OR(ISBLANK(B545),ISBLANK(C545)), "", C545/B545)</f>
        <v/>
      </c>
    </row>
    <row r="546" customFormat="false" ht="15" hidden="false" customHeight="false" outlineLevel="0" collapsed="false">
      <c r="D546" s="11" t="str">
        <f aca="false">IF(OR(ISBLANK(B546),ISBLANK(C546)), "", C546/B546)</f>
        <v/>
      </c>
    </row>
    <row r="547" customFormat="false" ht="15" hidden="false" customHeight="false" outlineLevel="0" collapsed="false">
      <c r="D547" s="11" t="str">
        <f aca="false">IF(OR(ISBLANK(B547),ISBLANK(C547)), "", C547/B547)</f>
        <v/>
      </c>
    </row>
    <row r="548" customFormat="false" ht="15" hidden="false" customHeight="false" outlineLevel="0" collapsed="false">
      <c r="D548" s="11" t="str">
        <f aca="false">IF(OR(ISBLANK(B548),ISBLANK(C548)), "", C548/B548)</f>
        <v/>
      </c>
    </row>
    <row r="549" customFormat="false" ht="15" hidden="false" customHeight="false" outlineLevel="0" collapsed="false">
      <c r="D549" s="11" t="str">
        <f aca="false">IF(OR(ISBLANK(B549),ISBLANK(C549)), "", C549/B549)</f>
        <v/>
      </c>
    </row>
    <row r="550" customFormat="false" ht="15" hidden="false" customHeight="false" outlineLevel="0" collapsed="false">
      <c r="D550" s="11" t="str">
        <f aca="false">IF(OR(ISBLANK(B550),ISBLANK(C550)), "", C550/B550)</f>
        <v/>
      </c>
    </row>
    <row r="551" customFormat="false" ht="15" hidden="false" customHeight="false" outlineLevel="0" collapsed="false">
      <c r="D551" s="11" t="str">
        <f aca="false">IF(OR(ISBLANK(B551),ISBLANK(C551)), "", C551/B551)</f>
        <v/>
      </c>
    </row>
    <row r="552" customFormat="false" ht="15" hidden="false" customHeight="false" outlineLevel="0" collapsed="false">
      <c r="D552" s="11" t="str">
        <f aca="false">IF(OR(ISBLANK(B552),ISBLANK(C552)), "", C552/B552)</f>
        <v/>
      </c>
    </row>
    <row r="553" customFormat="false" ht="15" hidden="false" customHeight="false" outlineLevel="0" collapsed="false">
      <c r="D553" s="11" t="str">
        <f aca="false">IF(OR(ISBLANK(B553),ISBLANK(C553)), "", C553/B553)</f>
        <v/>
      </c>
    </row>
    <row r="554" customFormat="false" ht="15" hidden="false" customHeight="false" outlineLevel="0" collapsed="false">
      <c r="D554" s="11" t="str">
        <f aca="false">IF(OR(ISBLANK(B554),ISBLANK(C554)), "", C554/B554)</f>
        <v/>
      </c>
    </row>
    <row r="555" customFormat="false" ht="15" hidden="false" customHeight="false" outlineLevel="0" collapsed="false">
      <c r="D555" s="11" t="str">
        <f aca="false">IF(OR(ISBLANK(B555),ISBLANK(C555)), "", C555/B555)</f>
        <v/>
      </c>
    </row>
    <row r="556" customFormat="false" ht="15" hidden="false" customHeight="false" outlineLevel="0" collapsed="false">
      <c r="D556" s="11" t="str">
        <f aca="false">IF(OR(ISBLANK(B556),ISBLANK(C556)), "", C556/B556)</f>
        <v/>
      </c>
    </row>
    <row r="557" customFormat="false" ht="15" hidden="false" customHeight="false" outlineLevel="0" collapsed="false">
      <c r="D557" s="11" t="str">
        <f aca="false">IF(OR(ISBLANK(B557),ISBLANK(C557)), "", C557/B557)</f>
        <v/>
      </c>
    </row>
    <row r="558" customFormat="false" ht="15" hidden="false" customHeight="false" outlineLevel="0" collapsed="false">
      <c r="D558" s="11" t="str">
        <f aca="false">IF(OR(ISBLANK(B558),ISBLANK(C558)), "", C558/B558)</f>
        <v/>
      </c>
    </row>
    <row r="559" customFormat="false" ht="15" hidden="false" customHeight="false" outlineLevel="0" collapsed="false">
      <c r="D559" s="11" t="str">
        <f aca="false">IF(OR(ISBLANK(B559),ISBLANK(C559)), "", C559/B559)</f>
        <v/>
      </c>
    </row>
    <row r="560" customFormat="false" ht="15" hidden="false" customHeight="false" outlineLevel="0" collapsed="false">
      <c r="D560" s="11" t="str">
        <f aca="false">IF(OR(ISBLANK(B560),ISBLANK(C560)), "", C560/B560)</f>
        <v/>
      </c>
    </row>
    <row r="561" customFormat="false" ht="15" hidden="false" customHeight="false" outlineLevel="0" collapsed="false">
      <c r="D561" s="11" t="str">
        <f aca="false">IF(OR(ISBLANK(B561),ISBLANK(C561)), "", C561/B561)</f>
        <v/>
      </c>
    </row>
    <row r="562" customFormat="false" ht="15" hidden="false" customHeight="false" outlineLevel="0" collapsed="false">
      <c r="D562" s="11" t="str">
        <f aca="false">IF(OR(ISBLANK(B562),ISBLANK(C562)), "", C562/B562)</f>
        <v/>
      </c>
    </row>
    <row r="563" customFormat="false" ht="15" hidden="false" customHeight="false" outlineLevel="0" collapsed="false">
      <c r="D563" s="11" t="str">
        <f aca="false">IF(OR(ISBLANK(B563),ISBLANK(C563)), "", C563/B563)</f>
        <v/>
      </c>
    </row>
    <row r="564" customFormat="false" ht="15" hidden="false" customHeight="false" outlineLevel="0" collapsed="false">
      <c r="D564" s="11" t="str">
        <f aca="false">IF(OR(ISBLANK(B564),ISBLANK(C564)), "", C564/B564)</f>
        <v/>
      </c>
    </row>
    <row r="565" customFormat="false" ht="15" hidden="false" customHeight="false" outlineLevel="0" collapsed="false">
      <c r="D565" s="11" t="str">
        <f aca="false">IF(OR(ISBLANK(B565),ISBLANK(C565)), "", C565/B565)</f>
        <v/>
      </c>
    </row>
    <row r="566" customFormat="false" ht="15" hidden="false" customHeight="false" outlineLevel="0" collapsed="false">
      <c r="D566" s="11" t="str">
        <f aca="false">IF(OR(ISBLANK(B566),ISBLANK(C566)), "", C566/B566)</f>
        <v/>
      </c>
    </row>
    <row r="567" customFormat="false" ht="15" hidden="false" customHeight="false" outlineLevel="0" collapsed="false">
      <c r="D567" s="11" t="str">
        <f aca="false">IF(OR(ISBLANK(B567),ISBLANK(C567)), "", C567/B567)</f>
        <v/>
      </c>
    </row>
    <row r="568" customFormat="false" ht="15" hidden="false" customHeight="false" outlineLevel="0" collapsed="false">
      <c r="D568" s="11" t="str">
        <f aca="false">IF(OR(ISBLANK(B568),ISBLANK(C568)), "", C568/B568)</f>
        <v/>
      </c>
    </row>
    <row r="569" customFormat="false" ht="15" hidden="false" customHeight="false" outlineLevel="0" collapsed="false">
      <c r="D569" s="11" t="str">
        <f aca="false">IF(OR(ISBLANK(B569),ISBLANK(C569)), "", C569/B569)</f>
        <v/>
      </c>
    </row>
    <row r="570" customFormat="false" ht="15" hidden="false" customHeight="false" outlineLevel="0" collapsed="false">
      <c r="D570" s="11" t="str">
        <f aca="false">IF(OR(ISBLANK(B570),ISBLANK(C570)), "", C570/B570)</f>
        <v/>
      </c>
    </row>
    <row r="571" customFormat="false" ht="15" hidden="false" customHeight="false" outlineLevel="0" collapsed="false">
      <c r="D571" s="11" t="str">
        <f aca="false">IF(OR(ISBLANK(B571),ISBLANK(C571)), "", C571/B571)</f>
        <v/>
      </c>
    </row>
    <row r="572" customFormat="false" ht="15" hidden="false" customHeight="false" outlineLevel="0" collapsed="false">
      <c r="D572" s="11" t="str">
        <f aca="false">IF(OR(ISBLANK(B572),ISBLANK(C572)), "", C572/B572)</f>
        <v/>
      </c>
    </row>
    <row r="573" customFormat="false" ht="15" hidden="false" customHeight="false" outlineLevel="0" collapsed="false">
      <c r="D573" s="11" t="str">
        <f aca="false">IF(OR(ISBLANK(B573),ISBLANK(C573)), "", C573/B573)</f>
        <v/>
      </c>
    </row>
    <row r="574" customFormat="false" ht="15" hidden="false" customHeight="false" outlineLevel="0" collapsed="false">
      <c r="D574" s="11" t="str">
        <f aca="false">IF(OR(ISBLANK(B574),ISBLANK(C574)), "", C574/B574)</f>
        <v/>
      </c>
    </row>
    <row r="575" customFormat="false" ht="15" hidden="false" customHeight="false" outlineLevel="0" collapsed="false">
      <c r="D575" s="11" t="str">
        <f aca="false">IF(OR(ISBLANK(B575),ISBLANK(C575)), "", C575/B575)</f>
        <v/>
      </c>
    </row>
    <row r="576" customFormat="false" ht="15" hidden="false" customHeight="false" outlineLevel="0" collapsed="false">
      <c r="D576" s="11" t="str">
        <f aca="false">IF(OR(ISBLANK(B576),ISBLANK(C576)), "", C576/B576)</f>
        <v/>
      </c>
    </row>
    <row r="577" customFormat="false" ht="15" hidden="false" customHeight="false" outlineLevel="0" collapsed="false">
      <c r="D577" s="11" t="str">
        <f aca="false">IF(OR(ISBLANK(B577),ISBLANK(C577)), "", C577/B577)</f>
        <v/>
      </c>
    </row>
    <row r="578" customFormat="false" ht="15" hidden="false" customHeight="false" outlineLevel="0" collapsed="false">
      <c r="D578" s="11" t="str">
        <f aca="false">IF(OR(ISBLANK(B578),ISBLANK(C578)), "", C578/B578)</f>
        <v/>
      </c>
    </row>
    <row r="579" customFormat="false" ht="15" hidden="false" customHeight="false" outlineLevel="0" collapsed="false">
      <c r="D579" s="11" t="str">
        <f aca="false">IF(OR(ISBLANK(B579),ISBLANK(C579)), "", C579/B579)</f>
        <v/>
      </c>
    </row>
    <row r="580" customFormat="false" ht="15" hidden="false" customHeight="false" outlineLevel="0" collapsed="false">
      <c r="D580" s="11" t="str">
        <f aca="false">IF(OR(ISBLANK(B580),ISBLANK(C580)), "", C580/B580)</f>
        <v/>
      </c>
    </row>
    <row r="581" customFormat="false" ht="15" hidden="false" customHeight="false" outlineLevel="0" collapsed="false">
      <c r="D581" s="11" t="str">
        <f aca="false">IF(OR(ISBLANK(B581),ISBLANK(C581)), "", C581/B581)</f>
        <v/>
      </c>
    </row>
    <row r="582" customFormat="false" ht="15" hidden="false" customHeight="false" outlineLevel="0" collapsed="false">
      <c r="D582" s="11" t="str">
        <f aca="false">IF(OR(ISBLANK(B582),ISBLANK(C582)), "", C582/B582)</f>
        <v/>
      </c>
    </row>
    <row r="583" customFormat="false" ht="15" hidden="false" customHeight="false" outlineLevel="0" collapsed="false">
      <c r="D583" s="11" t="str">
        <f aca="false">IF(OR(ISBLANK(B583),ISBLANK(C583)), "", C583/B583)</f>
        <v/>
      </c>
    </row>
    <row r="584" customFormat="false" ht="15" hidden="false" customHeight="false" outlineLevel="0" collapsed="false">
      <c r="D584" s="11" t="str">
        <f aca="false">IF(OR(ISBLANK(B584),ISBLANK(C584)), "", C584/B584)</f>
        <v/>
      </c>
    </row>
    <row r="585" customFormat="false" ht="15" hidden="false" customHeight="false" outlineLevel="0" collapsed="false">
      <c r="D585" s="11" t="str">
        <f aca="false">IF(OR(ISBLANK(B585),ISBLANK(C585)), "", C585/B585)</f>
        <v/>
      </c>
    </row>
    <row r="586" customFormat="false" ht="15" hidden="false" customHeight="false" outlineLevel="0" collapsed="false">
      <c r="D586" s="11" t="str">
        <f aca="false">IF(OR(ISBLANK(B586),ISBLANK(C586)), "", C586/B586)</f>
        <v/>
      </c>
    </row>
    <row r="587" customFormat="false" ht="15" hidden="false" customHeight="false" outlineLevel="0" collapsed="false">
      <c r="D587" s="11" t="str">
        <f aca="false">IF(OR(ISBLANK(B587),ISBLANK(C587)), "", C587/B587)</f>
        <v/>
      </c>
    </row>
    <row r="588" customFormat="false" ht="15" hidden="false" customHeight="false" outlineLevel="0" collapsed="false">
      <c r="D588" s="11" t="str">
        <f aca="false">IF(OR(ISBLANK(B588),ISBLANK(C588)), "", C588/B588)</f>
        <v/>
      </c>
    </row>
    <row r="589" customFormat="false" ht="15" hidden="false" customHeight="false" outlineLevel="0" collapsed="false">
      <c r="D589" s="11" t="str">
        <f aca="false">IF(OR(ISBLANK(B589),ISBLANK(C589)), "", C589/B589)</f>
        <v/>
      </c>
    </row>
    <row r="590" customFormat="false" ht="15" hidden="false" customHeight="false" outlineLevel="0" collapsed="false">
      <c r="D590" s="11" t="str">
        <f aca="false">IF(OR(ISBLANK(B590),ISBLANK(C590)), "", C590/B590)</f>
        <v/>
      </c>
    </row>
    <row r="591" customFormat="false" ht="15" hidden="false" customHeight="false" outlineLevel="0" collapsed="false">
      <c r="D591" s="11" t="str">
        <f aca="false">IF(OR(ISBLANK(B591),ISBLANK(C591)), "", C591/B591)</f>
        <v/>
      </c>
    </row>
    <row r="592" customFormat="false" ht="15" hidden="false" customHeight="false" outlineLevel="0" collapsed="false">
      <c r="D592" s="11" t="str">
        <f aca="false">IF(OR(ISBLANK(B592),ISBLANK(C592)), "", C592/B592)</f>
        <v/>
      </c>
    </row>
    <row r="593" customFormat="false" ht="15" hidden="false" customHeight="false" outlineLevel="0" collapsed="false">
      <c r="D593" s="11" t="str">
        <f aca="false">IF(OR(ISBLANK(B593),ISBLANK(C593)), "", C593/B593)</f>
        <v/>
      </c>
    </row>
    <row r="594" customFormat="false" ht="15" hidden="false" customHeight="false" outlineLevel="0" collapsed="false">
      <c r="D594" s="11" t="str">
        <f aca="false">IF(OR(ISBLANK(B594),ISBLANK(C594)), "", C594/B594)</f>
        <v/>
      </c>
    </row>
    <row r="595" customFormat="false" ht="15" hidden="false" customHeight="false" outlineLevel="0" collapsed="false">
      <c r="D595" s="11" t="str">
        <f aca="false">IF(OR(ISBLANK(B595),ISBLANK(C595)), "", C595/B595)</f>
        <v/>
      </c>
    </row>
    <row r="596" customFormat="false" ht="15" hidden="false" customHeight="false" outlineLevel="0" collapsed="false">
      <c r="D596" s="11" t="str">
        <f aca="false">IF(OR(ISBLANK(B596),ISBLANK(C596)), "", C596/B596)</f>
        <v/>
      </c>
    </row>
    <row r="597" customFormat="false" ht="15" hidden="false" customHeight="false" outlineLevel="0" collapsed="false">
      <c r="D597" s="11" t="str">
        <f aca="false">IF(OR(ISBLANK(B597),ISBLANK(C597)), "", C597/B597)</f>
        <v/>
      </c>
    </row>
    <row r="598" customFormat="false" ht="15" hidden="false" customHeight="false" outlineLevel="0" collapsed="false">
      <c r="D598" s="11" t="str">
        <f aca="false">IF(OR(ISBLANK(B598),ISBLANK(C598)), "", C598/B598)</f>
        <v/>
      </c>
    </row>
    <row r="599" customFormat="false" ht="15" hidden="false" customHeight="false" outlineLevel="0" collapsed="false">
      <c r="D599" s="11" t="str">
        <f aca="false">IF(OR(ISBLANK(B599),ISBLANK(C599)), "", C599/B599)</f>
        <v/>
      </c>
    </row>
    <row r="600" customFormat="false" ht="15" hidden="false" customHeight="false" outlineLevel="0" collapsed="false">
      <c r="D600" s="11" t="str">
        <f aca="false">IF(OR(ISBLANK(B600),ISBLANK(C600)), "", C600/B600)</f>
        <v/>
      </c>
    </row>
    <row r="601" customFormat="false" ht="15" hidden="false" customHeight="false" outlineLevel="0" collapsed="false">
      <c r="D601" s="11" t="str">
        <f aca="false">IF(OR(ISBLANK(B601),ISBLANK(C601)), "", C601/B601)</f>
        <v/>
      </c>
    </row>
    <row r="602" customFormat="false" ht="15" hidden="false" customHeight="false" outlineLevel="0" collapsed="false">
      <c r="D602" s="11" t="str">
        <f aca="false">IF(OR(ISBLANK(B602),ISBLANK(C602)), "", C602/B602)</f>
        <v/>
      </c>
    </row>
    <row r="603" customFormat="false" ht="15" hidden="false" customHeight="false" outlineLevel="0" collapsed="false">
      <c r="D603" s="11" t="str">
        <f aca="false">IF(OR(ISBLANK(B603),ISBLANK(C603)), "", C603/B603)</f>
        <v/>
      </c>
    </row>
    <row r="604" customFormat="false" ht="15" hidden="false" customHeight="false" outlineLevel="0" collapsed="false">
      <c r="D604" s="11" t="str">
        <f aca="false">IF(OR(ISBLANK(B604),ISBLANK(C604)), "", C604/B604)</f>
        <v/>
      </c>
    </row>
    <row r="605" customFormat="false" ht="15" hidden="false" customHeight="false" outlineLevel="0" collapsed="false">
      <c r="D605" s="11" t="str">
        <f aca="false">IF(OR(ISBLANK(B605),ISBLANK(C605)), "", C605/B605)</f>
        <v/>
      </c>
    </row>
    <row r="606" customFormat="false" ht="15" hidden="false" customHeight="false" outlineLevel="0" collapsed="false">
      <c r="D606" s="11" t="str">
        <f aca="false">IF(OR(ISBLANK(B606),ISBLANK(C606)), "", C606/B606)</f>
        <v/>
      </c>
    </row>
    <row r="607" customFormat="false" ht="15" hidden="false" customHeight="false" outlineLevel="0" collapsed="false">
      <c r="D607" s="11" t="str">
        <f aca="false">IF(OR(ISBLANK(B607),ISBLANK(C607)), "", C607/B607)</f>
        <v/>
      </c>
    </row>
    <row r="608" customFormat="false" ht="15" hidden="false" customHeight="false" outlineLevel="0" collapsed="false">
      <c r="D608" s="11" t="str">
        <f aca="false">IF(OR(ISBLANK(B608),ISBLANK(C608)), "", C608/B608)</f>
        <v/>
      </c>
    </row>
    <row r="609" customFormat="false" ht="15" hidden="false" customHeight="false" outlineLevel="0" collapsed="false">
      <c r="D609" s="11" t="str">
        <f aca="false">IF(OR(ISBLANK(B609),ISBLANK(C609)), "", C609/B609)</f>
        <v/>
      </c>
    </row>
    <row r="610" customFormat="false" ht="15" hidden="false" customHeight="false" outlineLevel="0" collapsed="false">
      <c r="D610" s="11" t="str">
        <f aca="false">IF(OR(ISBLANK(B610),ISBLANK(C610)), "", C610/B610)</f>
        <v/>
      </c>
    </row>
    <row r="611" customFormat="false" ht="15" hidden="false" customHeight="false" outlineLevel="0" collapsed="false">
      <c r="D611" s="11" t="str">
        <f aca="false">IF(OR(ISBLANK(B611),ISBLANK(C611)), "", C611/B611)</f>
        <v/>
      </c>
    </row>
    <row r="612" customFormat="false" ht="15" hidden="false" customHeight="false" outlineLevel="0" collapsed="false">
      <c r="D612" s="11" t="str">
        <f aca="false">IF(OR(ISBLANK(B612),ISBLANK(C612)), "", C612/B612)</f>
        <v/>
      </c>
    </row>
    <row r="613" customFormat="false" ht="15" hidden="false" customHeight="false" outlineLevel="0" collapsed="false">
      <c r="D613" s="11" t="str">
        <f aca="false">IF(OR(ISBLANK(B613),ISBLANK(C613)), "", C613/B613)</f>
        <v/>
      </c>
    </row>
    <row r="614" customFormat="false" ht="15" hidden="false" customHeight="false" outlineLevel="0" collapsed="false">
      <c r="D614" s="11" t="str">
        <f aca="false">IF(OR(ISBLANK(B614),ISBLANK(C614)), "", C614/B614)</f>
        <v/>
      </c>
    </row>
    <row r="615" customFormat="false" ht="15" hidden="false" customHeight="false" outlineLevel="0" collapsed="false">
      <c r="D615" s="11" t="str">
        <f aca="false">IF(OR(ISBLANK(B615),ISBLANK(C615)), "", C615/B615)</f>
        <v/>
      </c>
    </row>
    <row r="616" customFormat="false" ht="15" hidden="false" customHeight="false" outlineLevel="0" collapsed="false">
      <c r="D616" s="11" t="str">
        <f aca="false">IF(OR(ISBLANK(B616),ISBLANK(C616)), "", C616/B616)</f>
        <v/>
      </c>
    </row>
    <row r="617" customFormat="false" ht="15" hidden="false" customHeight="false" outlineLevel="0" collapsed="false">
      <c r="D617" s="11" t="str">
        <f aca="false">IF(OR(ISBLANK(B617),ISBLANK(C617)), "", C617/B617)</f>
        <v/>
      </c>
    </row>
    <row r="618" customFormat="false" ht="15" hidden="false" customHeight="false" outlineLevel="0" collapsed="false">
      <c r="D618" s="11" t="str">
        <f aca="false">IF(OR(ISBLANK(B618),ISBLANK(C618)), "", C618/B618)</f>
        <v/>
      </c>
    </row>
    <row r="619" customFormat="false" ht="15" hidden="false" customHeight="false" outlineLevel="0" collapsed="false">
      <c r="D619" s="11" t="str">
        <f aca="false">IF(OR(ISBLANK(B619),ISBLANK(C619)), "", C619/B619)</f>
        <v/>
      </c>
    </row>
    <row r="620" customFormat="false" ht="15" hidden="false" customHeight="false" outlineLevel="0" collapsed="false">
      <c r="D620" s="11" t="str">
        <f aca="false">IF(OR(ISBLANK(B620),ISBLANK(C620)), "", C620/B620)</f>
        <v/>
      </c>
    </row>
    <row r="621" customFormat="false" ht="15" hidden="false" customHeight="false" outlineLevel="0" collapsed="false">
      <c r="D621" s="11" t="str">
        <f aca="false">IF(OR(ISBLANK(B621),ISBLANK(C621)), "", C621/B621)</f>
        <v/>
      </c>
    </row>
    <row r="622" customFormat="false" ht="15" hidden="false" customHeight="false" outlineLevel="0" collapsed="false">
      <c r="D622" s="11" t="str">
        <f aca="false">IF(OR(ISBLANK(B622),ISBLANK(C622)), "", C622/B622)</f>
        <v/>
      </c>
    </row>
    <row r="623" customFormat="false" ht="15" hidden="false" customHeight="false" outlineLevel="0" collapsed="false">
      <c r="D623" s="11" t="str">
        <f aca="false">IF(OR(ISBLANK(B623),ISBLANK(C623)), "", C623/B623)</f>
        <v/>
      </c>
    </row>
    <row r="624" customFormat="false" ht="15" hidden="false" customHeight="false" outlineLevel="0" collapsed="false">
      <c r="D624" s="11" t="str">
        <f aca="false">IF(OR(ISBLANK(B624),ISBLANK(C624)), "", C624/B624)</f>
        <v/>
      </c>
    </row>
    <row r="625" customFormat="false" ht="15" hidden="false" customHeight="false" outlineLevel="0" collapsed="false">
      <c r="D625" s="11" t="str">
        <f aca="false">IF(OR(ISBLANK(B625),ISBLANK(C625)), "", C625/B625)</f>
        <v/>
      </c>
    </row>
    <row r="626" customFormat="false" ht="15" hidden="false" customHeight="false" outlineLevel="0" collapsed="false">
      <c r="D626" s="11" t="str">
        <f aca="false">IF(OR(ISBLANK(B626),ISBLANK(C626)), "", C626/B626)</f>
        <v/>
      </c>
    </row>
    <row r="627" customFormat="false" ht="15" hidden="false" customHeight="false" outlineLevel="0" collapsed="false">
      <c r="D627" s="11" t="str">
        <f aca="false">IF(OR(ISBLANK(B627),ISBLANK(C627)), "", C627/B627)</f>
        <v/>
      </c>
    </row>
    <row r="628" customFormat="false" ht="15" hidden="false" customHeight="false" outlineLevel="0" collapsed="false">
      <c r="D628" s="11" t="str">
        <f aca="false">IF(OR(ISBLANK(B628),ISBLANK(C628)), "", C628/B628)</f>
        <v/>
      </c>
    </row>
    <row r="629" customFormat="false" ht="15" hidden="false" customHeight="false" outlineLevel="0" collapsed="false">
      <c r="D629" s="11" t="str">
        <f aca="false">IF(OR(ISBLANK(B629),ISBLANK(C629)), "", C629/B629)</f>
        <v/>
      </c>
    </row>
    <row r="630" customFormat="false" ht="15" hidden="false" customHeight="false" outlineLevel="0" collapsed="false">
      <c r="D630" s="11" t="str">
        <f aca="false">IF(OR(ISBLANK(B630),ISBLANK(C630)), "", C630/B630)</f>
        <v/>
      </c>
    </row>
    <row r="631" customFormat="false" ht="15" hidden="false" customHeight="false" outlineLevel="0" collapsed="false">
      <c r="D631" s="11" t="str">
        <f aca="false">IF(OR(ISBLANK(B631),ISBLANK(C631)), "", C631/B631)</f>
        <v/>
      </c>
    </row>
    <row r="632" customFormat="false" ht="15" hidden="false" customHeight="false" outlineLevel="0" collapsed="false">
      <c r="D632" s="11" t="str">
        <f aca="false">IF(OR(ISBLANK(B632),ISBLANK(C632)), "", C632/B632)</f>
        <v/>
      </c>
    </row>
    <row r="633" customFormat="false" ht="15" hidden="false" customHeight="false" outlineLevel="0" collapsed="false">
      <c r="D633" s="11" t="str">
        <f aca="false">IF(OR(ISBLANK(B633),ISBLANK(C633)), "", C633/B633)</f>
        <v/>
      </c>
    </row>
    <row r="634" customFormat="false" ht="15" hidden="false" customHeight="false" outlineLevel="0" collapsed="false">
      <c r="D634" s="11" t="str">
        <f aca="false">IF(OR(ISBLANK(B634),ISBLANK(C634)), "", C634/B634)</f>
        <v/>
      </c>
    </row>
    <row r="635" customFormat="false" ht="15" hidden="false" customHeight="false" outlineLevel="0" collapsed="false">
      <c r="D635" s="11" t="str">
        <f aca="false">IF(OR(ISBLANK(B635),ISBLANK(C635)), "", C635/B635)</f>
        <v/>
      </c>
    </row>
    <row r="636" customFormat="false" ht="15" hidden="false" customHeight="false" outlineLevel="0" collapsed="false">
      <c r="D636" s="11" t="str">
        <f aca="false">IF(OR(ISBLANK(B636),ISBLANK(C636)), "", C636/B636)</f>
        <v/>
      </c>
    </row>
    <row r="637" customFormat="false" ht="15" hidden="false" customHeight="false" outlineLevel="0" collapsed="false">
      <c r="D637" s="11" t="str">
        <f aca="false">IF(OR(ISBLANK(B637),ISBLANK(C637)), "", C637/B637)</f>
        <v/>
      </c>
    </row>
    <row r="638" customFormat="false" ht="15" hidden="false" customHeight="false" outlineLevel="0" collapsed="false">
      <c r="D638" s="11" t="str">
        <f aca="false">IF(OR(ISBLANK(B638),ISBLANK(C638)), "", C638/B638)</f>
        <v/>
      </c>
    </row>
    <row r="639" customFormat="false" ht="15" hidden="false" customHeight="false" outlineLevel="0" collapsed="false">
      <c r="D639" s="11" t="str">
        <f aca="false">IF(OR(ISBLANK(B639),ISBLANK(C639)), "", C639/B639)</f>
        <v/>
      </c>
    </row>
    <row r="640" customFormat="false" ht="15" hidden="false" customHeight="false" outlineLevel="0" collapsed="false">
      <c r="D640" s="11" t="str">
        <f aca="false">IF(OR(ISBLANK(B640),ISBLANK(C640)), "", C640/B640)</f>
        <v/>
      </c>
    </row>
    <row r="641" customFormat="false" ht="15" hidden="false" customHeight="false" outlineLevel="0" collapsed="false">
      <c r="D641" s="11" t="str">
        <f aca="false">IF(OR(ISBLANK(B641),ISBLANK(C641)), "", C641/B641)</f>
        <v/>
      </c>
    </row>
    <row r="642" customFormat="false" ht="15" hidden="false" customHeight="false" outlineLevel="0" collapsed="false">
      <c r="D642" s="11" t="str">
        <f aca="false">IF(OR(ISBLANK(B642),ISBLANK(C642)), "", C642/B642)</f>
        <v/>
      </c>
    </row>
    <row r="643" customFormat="false" ht="15" hidden="false" customHeight="false" outlineLevel="0" collapsed="false">
      <c r="D643" s="11" t="str">
        <f aca="false">IF(OR(ISBLANK(B643),ISBLANK(C643)), "", C643/B643)</f>
        <v/>
      </c>
    </row>
    <row r="644" customFormat="false" ht="15" hidden="false" customHeight="false" outlineLevel="0" collapsed="false">
      <c r="D644" s="11" t="str">
        <f aca="false">IF(OR(ISBLANK(B644),ISBLANK(C644)), "", C644/B644)</f>
        <v/>
      </c>
    </row>
    <row r="645" customFormat="false" ht="15" hidden="false" customHeight="false" outlineLevel="0" collapsed="false">
      <c r="D645" s="11" t="str">
        <f aca="false">IF(OR(ISBLANK(B645),ISBLANK(C645)), "", C645/B645)</f>
        <v/>
      </c>
    </row>
    <row r="646" customFormat="false" ht="15" hidden="false" customHeight="false" outlineLevel="0" collapsed="false">
      <c r="D646" s="11" t="str">
        <f aca="false">IF(OR(ISBLANK(B646),ISBLANK(C646)), "", C646/B646)</f>
        <v/>
      </c>
    </row>
    <row r="647" customFormat="false" ht="15" hidden="false" customHeight="false" outlineLevel="0" collapsed="false">
      <c r="D647" s="11" t="str">
        <f aca="false">IF(OR(ISBLANK(B647),ISBLANK(C647)), "", C647/B647)</f>
        <v/>
      </c>
    </row>
    <row r="648" customFormat="false" ht="15" hidden="false" customHeight="false" outlineLevel="0" collapsed="false">
      <c r="D648" s="11" t="str">
        <f aca="false">IF(OR(ISBLANK(B648),ISBLANK(C648)), "", C648/B648)</f>
        <v/>
      </c>
    </row>
    <row r="649" customFormat="false" ht="15" hidden="false" customHeight="false" outlineLevel="0" collapsed="false">
      <c r="D649" s="11" t="str">
        <f aca="false">IF(OR(ISBLANK(B649),ISBLANK(C649)), "", C649/B649)</f>
        <v/>
      </c>
    </row>
    <row r="650" customFormat="false" ht="15" hidden="false" customHeight="false" outlineLevel="0" collapsed="false">
      <c r="D650" s="11" t="str">
        <f aca="false">IF(OR(ISBLANK(B650),ISBLANK(C650)), "", C650/B650)</f>
        <v/>
      </c>
    </row>
    <row r="651" customFormat="false" ht="15" hidden="false" customHeight="false" outlineLevel="0" collapsed="false">
      <c r="D651" s="11" t="str">
        <f aca="false">IF(OR(ISBLANK(B651),ISBLANK(C651)), "", C651/B651)</f>
        <v/>
      </c>
    </row>
    <row r="652" customFormat="false" ht="15" hidden="false" customHeight="false" outlineLevel="0" collapsed="false">
      <c r="D652" s="11" t="str">
        <f aca="false">IF(OR(ISBLANK(B652),ISBLANK(C652)), "", C652/B652)</f>
        <v/>
      </c>
    </row>
    <row r="653" customFormat="false" ht="15" hidden="false" customHeight="false" outlineLevel="0" collapsed="false">
      <c r="D653" s="11" t="str">
        <f aca="false">IF(OR(ISBLANK(B653),ISBLANK(C653)), "", C653/B653)</f>
        <v/>
      </c>
    </row>
    <row r="654" customFormat="false" ht="15" hidden="false" customHeight="false" outlineLevel="0" collapsed="false">
      <c r="D654" s="11" t="str">
        <f aca="false">IF(OR(ISBLANK(B654),ISBLANK(C654)), "", C654/B654)</f>
        <v/>
      </c>
    </row>
    <row r="655" customFormat="false" ht="15" hidden="false" customHeight="false" outlineLevel="0" collapsed="false">
      <c r="D655" s="11" t="str">
        <f aca="false">IF(OR(ISBLANK(B655),ISBLANK(C655)), "", C655/B655)</f>
        <v/>
      </c>
    </row>
    <row r="656" customFormat="false" ht="15" hidden="false" customHeight="false" outlineLevel="0" collapsed="false">
      <c r="D656" s="11" t="str">
        <f aca="false">IF(OR(ISBLANK(B656),ISBLANK(C656)), "", C656/B656)</f>
        <v/>
      </c>
    </row>
    <row r="657" customFormat="false" ht="15" hidden="false" customHeight="false" outlineLevel="0" collapsed="false">
      <c r="D657" s="11" t="str">
        <f aca="false">IF(OR(ISBLANK(B657),ISBLANK(C657)), "", C657/B657)</f>
        <v/>
      </c>
    </row>
    <row r="658" customFormat="false" ht="15" hidden="false" customHeight="false" outlineLevel="0" collapsed="false">
      <c r="D658" s="11" t="str">
        <f aca="false">IF(OR(ISBLANK(B658),ISBLANK(C658)), "", C658/B658)</f>
        <v/>
      </c>
    </row>
    <row r="659" customFormat="false" ht="15" hidden="false" customHeight="false" outlineLevel="0" collapsed="false">
      <c r="D659" s="11" t="str">
        <f aca="false">IF(OR(ISBLANK(B659),ISBLANK(C659)), "", C659/B659)</f>
        <v/>
      </c>
    </row>
    <row r="660" customFormat="false" ht="15" hidden="false" customHeight="false" outlineLevel="0" collapsed="false">
      <c r="D660" s="11" t="str">
        <f aca="false">IF(OR(ISBLANK(B660),ISBLANK(C660)), "", C660/B660)</f>
        <v/>
      </c>
    </row>
    <row r="661" customFormat="false" ht="15" hidden="false" customHeight="false" outlineLevel="0" collapsed="false">
      <c r="D661" s="11" t="str">
        <f aca="false">IF(OR(ISBLANK(B661),ISBLANK(C661)), "", C661/B661)</f>
        <v/>
      </c>
    </row>
    <row r="662" customFormat="false" ht="15" hidden="false" customHeight="false" outlineLevel="0" collapsed="false">
      <c r="D662" s="11" t="str">
        <f aca="false">IF(OR(ISBLANK(B662),ISBLANK(C662)), "", C662/B662)</f>
        <v/>
      </c>
    </row>
    <row r="663" customFormat="false" ht="15" hidden="false" customHeight="false" outlineLevel="0" collapsed="false">
      <c r="D663" s="11" t="str">
        <f aca="false">IF(OR(ISBLANK(B663),ISBLANK(C663)), "", C663/B663)</f>
        <v/>
      </c>
    </row>
    <row r="664" customFormat="false" ht="15" hidden="false" customHeight="false" outlineLevel="0" collapsed="false">
      <c r="D664" s="11" t="str">
        <f aca="false">IF(OR(ISBLANK(B664),ISBLANK(C664)), "", C664/B664)</f>
        <v/>
      </c>
    </row>
    <row r="665" customFormat="false" ht="15" hidden="false" customHeight="false" outlineLevel="0" collapsed="false">
      <c r="D665" s="11" t="str">
        <f aca="false">IF(OR(ISBLANK(B665),ISBLANK(C665)), "", C665/B665)</f>
        <v/>
      </c>
    </row>
    <row r="666" customFormat="false" ht="15" hidden="false" customHeight="false" outlineLevel="0" collapsed="false">
      <c r="D666" s="11" t="str">
        <f aca="false">IF(OR(ISBLANK(B666),ISBLANK(C666)), "", C666/B666)</f>
        <v/>
      </c>
    </row>
    <row r="667" customFormat="false" ht="15" hidden="false" customHeight="false" outlineLevel="0" collapsed="false">
      <c r="D667" s="11" t="str">
        <f aca="false">IF(OR(ISBLANK(B667),ISBLANK(C667)), "", C667/B667)</f>
        <v/>
      </c>
    </row>
    <row r="668" customFormat="false" ht="15" hidden="false" customHeight="false" outlineLevel="0" collapsed="false">
      <c r="D668" s="11" t="str">
        <f aca="false">IF(OR(ISBLANK(B668),ISBLANK(C668)), "", C668/B668)</f>
        <v/>
      </c>
    </row>
    <row r="669" customFormat="false" ht="15" hidden="false" customHeight="false" outlineLevel="0" collapsed="false">
      <c r="D669" s="11" t="str">
        <f aca="false">IF(OR(ISBLANK(B669),ISBLANK(C669)), "", C669/B669)</f>
        <v/>
      </c>
    </row>
    <row r="670" customFormat="false" ht="15" hidden="false" customHeight="false" outlineLevel="0" collapsed="false">
      <c r="D670" s="11" t="str">
        <f aca="false">IF(OR(ISBLANK(B670),ISBLANK(C670)), "", C670/B670)</f>
        <v/>
      </c>
    </row>
    <row r="671" customFormat="false" ht="15" hidden="false" customHeight="false" outlineLevel="0" collapsed="false">
      <c r="D671" s="11" t="str">
        <f aca="false">IF(OR(ISBLANK(B671),ISBLANK(C671)), "", C671/B671)</f>
        <v/>
      </c>
    </row>
    <row r="672" customFormat="false" ht="15" hidden="false" customHeight="false" outlineLevel="0" collapsed="false">
      <c r="D672" s="11" t="str">
        <f aca="false">IF(OR(ISBLANK(B672),ISBLANK(C672)), "", C672/B672)</f>
        <v/>
      </c>
    </row>
    <row r="673" customFormat="false" ht="15" hidden="false" customHeight="false" outlineLevel="0" collapsed="false">
      <c r="D673" s="11" t="str">
        <f aca="false">IF(OR(ISBLANK(B673),ISBLANK(C673)), "", C673/B673)</f>
        <v/>
      </c>
    </row>
    <row r="674" customFormat="false" ht="15" hidden="false" customHeight="false" outlineLevel="0" collapsed="false">
      <c r="D674" s="11" t="str">
        <f aca="false">IF(OR(ISBLANK(B674),ISBLANK(C674)), "", C674/B674)</f>
        <v/>
      </c>
    </row>
    <row r="675" customFormat="false" ht="15" hidden="false" customHeight="false" outlineLevel="0" collapsed="false">
      <c r="D675" s="11" t="str">
        <f aca="false">IF(OR(ISBLANK(B675),ISBLANK(C675)), "", C675/B675)</f>
        <v/>
      </c>
    </row>
    <row r="676" customFormat="false" ht="15" hidden="false" customHeight="false" outlineLevel="0" collapsed="false">
      <c r="D676" s="11" t="str">
        <f aca="false">IF(OR(ISBLANK(B676),ISBLANK(C676)), "", C676/B676)</f>
        <v/>
      </c>
    </row>
    <row r="677" customFormat="false" ht="15" hidden="false" customHeight="false" outlineLevel="0" collapsed="false">
      <c r="D677" s="11" t="str">
        <f aca="false">IF(OR(ISBLANK(B677),ISBLANK(C677)), "", C677/B677)</f>
        <v/>
      </c>
    </row>
    <row r="678" customFormat="false" ht="15" hidden="false" customHeight="false" outlineLevel="0" collapsed="false">
      <c r="D678" s="11" t="str">
        <f aca="false">IF(OR(ISBLANK(B678),ISBLANK(C678)), "", C678/B678)</f>
        <v/>
      </c>
    </row>
    <row r="679" customFormat="false" ht="15" hidden="false" customHeight="false" outlineLevel="0" collapsed="false">
      <c r="D679" s="11" t="str">
        <f aca="false">IF(OR(ISBLANK(B679),ISBLANK(C679)), "", C679/B679)</f>
        <v/>
      </c>
    </row>
    <row r="680" customFormat="false" ht="15" hidden="false" customHeight="false" outlineLevel="0" collapsed="false">
      <c r="D680" s="11" t="str">
        <f aca="false">IF(OR(ISBLANK(B680),ISBLANK(C680)), "", C680/B680)</f>
        <v/>
      </c>
    </row>
    <row r="681" customFormat="false" ht="15" hidden="false" customHeight="false" outlineLevel="0" collapsed="false">
      <c r="D681" s="11" t="str">
        <f aca="false">IF(OR(ISBLANK(B681),ISBLANK(C681)), "", C681/B681)</f>
        <v/>
      </c>
    </row>
    <row r="682" customFormat="false" ht="15" hidden="false" customHeight="false" outlineLevel="0" collapsed="false">
      <c r="D682" s="11" t="str">
        <f aca="false">IF(OR(ISBLANK(B682),ISBLANK(C682)), "", C682/B682)</f>
        <v/>
      </c>
    </row>
    <row r="683" customFormat="false" ht="15" hidden="false" customHeight="false" outlineLevel="0" collapsed="false">
      <c r="D683" s="11" t="str">
        <f aca="false">IF(OR(ISBLANK(B683),ISBLANK(C683)), "", C683/B683)</f>
        <v/>
      </c>
    </row>
    <row r="684" customFormat="false" ht="15" hidden="false" customHeight="false" outlineLevel="0" collapsed="false">
      <c r="D684" s="11" t="str">
        <f aca="false">IF(OR(ISBLANK(B684),ISBLANK(C684)), "", C684/B684)</f>
        <v/>
      </c>
    </row>
    <row r="685" customFormat="false" ht="15" hidden="false" customHeight="false" outlineLevel="0" collapsed="false">
      <c r="D685" s="11" t="str">
        <f aca="false">IF(OR(ISBLANK(B685),ISBLANK(C685)), "", C685/B685)</f>
        <v/>
      </c>
    </row>
    <row r="686" customFormat="false" ht="15" hidden="false" customHeight="false" outlineLevel="0" collapsed="false">
      <c r="D686" s="11" t="str">
        <f aca="false">IF(OR(ISBLANK(B686),ISBLANK(C686)), "", C686/B686)</f>
        <v/>
      </c>
    </row>
    <row r="687" customFormat="false" ht="15" hidden="false" customHeight="false" outlineLevel="0" collapsed="false">
      <c r="D687" s="11" t="str">
        <f aca="false">IF(OR(ISBLANK(B687),ISBLANK(C687)), "", C687/B687)</f>
        <v/>
      </c>
    </row>
    <row r="688" customFormat="false" ht="15" hidden="false" customHeight="false" outlineLevel="0" collapsed="false">
      <c r="D688" s="11" t="str">
        <f aca="false">IF(OR(ISBLANK(B688),ISBLANK(C688)), "", C688/B688)</f>
        <v/>
      </c>
    </row>
    <row r="689" customFormat="false" ht="15" hidden="false" customHeight="false" outlineLevel="0" collapsed="false">
      <c r="D689" s="11" t="str">
        <f aca="false">IF(OR(ISBLANK(B689),ISBLANK(C689)), "", C689/B689)</f>
        <v/>
      </c>
    </row>
    <row r="690" customFormat="false" ht="15" hidden="false" customHeight="false" outlineLevel="0" collapsed="false">
      <c r="D690" s="11" t="str">
        <f aca="false">IF(OR(ISBLANK(B690),ISBLANK(C690)), "", C690/B690)</f>
        <v/>
      </c>
    </row>
    <row r="691" customFormat="false" ht="15" hidden="false" customHeight="false" outlineLevel="0" collapsed="false">
      <c r="D691" s="11" t="str">
        <f aca="false">IF(OR(ISBLANK(B691),ISBLANK(C691)), "", C691/B691)</f>
        <v/>
      </c>
    </row>
    <row r="692" customFormat="false" ht="15" hidden="false" customHeight="false" outlineLevel="0" collapsed="false">
      <c r="D692" s="11" t="str">
        <f aca="false">IF(OR(ISBLANK(B692),ISBLANK(C692)), "", C692/B692)</f>
        <v/>
      </c>
    </row>
    <row r="693" customFormat="false" ht="15" hidden="false" customHeight="false" outlineLevel="0" collapsed="false">
      <c r="D693" s="11" t="str">
        <f aca="false">IF(OR(ISBLANK(B693),ISBLANK(C693)), "", C693/B693)</f>
        <v/>
      </c>
    </row>
    <row r="694" customFormat="false" ht="15" hidden="false" customHeight="false" outlineLevel="0" collapsed="false">
      <c r="D694" s="11" t="str">
        <f aca="false">IF(OR(ISBLANK(B694),ISBLANK(C694)), "", C694/B694)</f>
        <v/>
      </c>
    </row>
    <row r="695" customFormat="false" ht="15" hidden="false" customHeight="false" outlineLevel="0" collapsed="false">
      <c r="D695" s="11" t="str">
        <f aca="false">IF(OR(ISBLANK(B695),ISBLANK(C695)), "", C695/B695)</f>
        <v/>
      </c>
    </row>
    <row r="696" customFormat="false" ht="15" hidden="false" customHeight="false" outlineLevel="0" collapsed="false">
      <c r="D696" s="11" t="str">
        <f aca="false">IF(OR(ISBLANK(B696),ISBLANK(C696)), "", C696/B696)</f>
        <v/>
      </c>
    </row>
    <row r="697" customFormat="false" ht="15" hidden="false" customHeight="false" outlineLevel="0" collapsed="false">
      <c r="D697" s="11" t="str">
        <f aca="false">IF(OR(ISBLANK(B697),ISBLANK(C697)), "", C697/B697)</f>
        <v/>
      </c>
    </row>
    <row r="698" customFormat="false" ht="15" hidden="false" customHeight="false" outlineLevel="0" collapsed="false">
      <c r="D698" s="11" t="str">
        <f aca="false">IF(OR(ISBLANK(B698),ISBLANK(C698)), "", C698/B698)</f>
        <v/>
      </c>
    </row>
    <row r="699" customFormat="false" ht="15" hidden="false" customHeight="false" outlineLevel="0" collapsed="false">
      <c r="D699" s="11" t="str">
        <f aca="false">IF(OR(ISBLANK(B699),ISBLANK(C699)), "", C699/B699)</f>
        <v/>
      </c>
    </row>
    <row r="700" customFormat="false" ht="15" hidden="false" customHeight="false" outlineLevel="0" collapsed="false">
      <c r="D700" s="11" t="str">
        <f aca="false">IF(OR(ISBLANK(B700),ISBLANK(C700)), "", C700/B700)</f>
        <v/>
      </c>
    </row>
    <row r="701" customFormat="false" ht="15" hidden="false" customHeight="false" outlineLevel="0" collapsed="false">
      <c r="D701" s="11" t="str">
        <f aca="false">IF(OR(ISBLANK(B701),ISBLANK(C701)), "", C701/B701)</f>
        <v/>
      </c>
    </row>
    <row r="702" customFormat="false" ht="15" hidden="false" customHeight="false" outlineLevel="0" collapsed="false">
      <c r="D702" s="11" t="str">
        <f aca="false">IF(OR(ISBLANK(B702),ISBLANK(C702)), "", C702/B702)</f>
        <v/>
      </c>
    </row>
    <row r="703" customFormat="false" ht="15" hidden="false" customHeight="false" outlineLevel="0" collapsed="false">
      <c r="D703" s="11" t="str">
        <f aca="false">IF(OR(ISBLANK(B703),ISBLANK(C703)), "", C703/B703)</f>
        <v/>
      </c>
    </row>
    <row r="704" customFormat="false" ht="15" hidden="false" customHeight="false" outlineLevel="0" collapsed="false">
      <c r="D704" s="11" t="str">
        <f aca="false">IF(OR(ISBLANK(B704),ISBLANK(C704)), "", C704/B704)</f>
        <v/>
      </c>
    </row>
    <row r="705" customFormat="false" ht="15" hidden="false" customHeight="false" outlineLevel="0" collapsed="false">
      <c r="D705" s="11" t="str">
        <f aca="false">IF(OR(ISBLANK(B705),ISBLANK(C705)), "", C705/B705)</f>
        <v/>
      </c>
    </row>
    <row r="706" customFormat="false" ht="15" hidden="false" customHeight="false" outlineLevel="0" collapsed="false">
      <c r="D706" s="11" t="str">
        <f aca="false">IF(OR(ISBLANK(B706),ISBLANK(C706)), "", C706/B706)</f>
        <v/>
      </c>
    </row>
    <row r="707" customFormat="false" ht="15" hidden="false" customHeight="false" outlineLevel="0" collapsed="false">
      <c r="D707" s="11" t="str">
        <f aca="false">IF(OR(ISBLANK(B707),ISBLANK(C707)), "", C707/B707)</f>
        <v/>
      </c>
    </row>
    <row r="708" customFormat="false" ht="15" hidden="false" customHeight="false" outlineLevel="0" collapsed="false">
      <c r="D708" s="11" t="str">
        <f aca="false">IF(OR(ISBLANK(B708),ISBLANK(C708)), "", C708/B708)</f>
        <v/>
      </c>
    </row>
    <row r="709" customFormat="false" ht="15" hidden="false" customHeight="false" outlineLevel="0" collapsed="false">
      <c r="D709" s="11" t="str">
        <f aca="false">IF(OR(ISBLANK(B709),ISBLANK(C709)), "", C709/B709)</f>
        <v/>
      </c>
    </row>
    <row r="710" customFormat="false" ht="15" hidden="false" customHeight="false" outlineLevel="0" collapsed="false">
      <c r="D710" s="11" t="str">
        <f aca="false">IF(OR(ISBLANK(B710),ISBLANK(C710)), "", C710/B710)</f>
        <v/>
      </c>
    </row>
    <row r="711" customFormat="false" ht="15" hidden="false" customHeight="false" outlineLevel="0" collapsed="false">
      <c r="D711" s="11" t="str">
        <f aca="false">IF(OR(ISBLANK(B711),ISBLANK(C711)), "", C711/B711)</f>
        <v/>
      </c>
    </row>
    <row r="712" customFormat="false" ht="15" hidden="false" customHeight="false" outlineLevel="0" collapsed="false">
      <c r="D712" s="11" t="str">
        <f aca="false">IF(OR(ISBLANK(B712),ISBLANK(C712)), "", C712/B712)</f>
        <v/>
      </c>
    </row>
    <row r="713" customFormat="false" ht="15" hidden="false" customHeight="false" outlineLevel="0" collapsed="false">
      <c r="D713" s="11" t="str">
        <f aca="false">IF(OR(ISBLANK(B713),ISBLANK(C713)), "", C713/B713)</f>
        <v/>
      </c>
    </row>
    <row r="714" customFormat="false" ht="15" hidden="false" customHeight="false" outlineLevel="0" collapsed="false">
      <c r="D714" s="11" t="str">
        <f aca="false">IF(OR(ISBLANK(B714),ISBLANK(C714)), "", C714/B714)</f>
        <v/>
      </c>
    </row>
    <row r="715" customFormat="false" ht="15" hidden="false" customHeight="false" outlineLevel="0" collapsed="false">
      <c r="D715" s="11" t="str">
        <f aca="false">IF(OR(ISBLANK(B715),ISBLANK(C715)), "", C715/B715)</f>
        <v/>
      </c>
    </row>
    <row r="716" customFormat="false" ht="15" hidden="false" customHeight="false" outlineLevel="0" collapsed="false">
      <c r="D716" s="11" t="str">
        <f aca="false">IF(OR(ISBLANK(B716),ISBLANK(C716)), "", C716/B716)</f>
        <v/>
      </c>
    </row>
    <row r="717" customFormat="false" ht="15" hidden="false" customHeight="false" outlineLevel="0" collapsed="false">
      <c r="D717" s="11" t="str">
        <f aca="false">IF(OR(ISBLANK(B717),ISBLANK(C717)), "", C717/B717)</f>
        <v/>
      </c>
    </row>
    <row r="718" customFormat="false" ht="15" hidden="false" customHeight="false" outlineLevel="0" collapsed="false">
      <c r="D718" s="11" t="str">
        <f aca="false">IF(OR(ISBLANK(B718),ISBLANK(C718)), "", C718/B718)</f>
        <v/>
      </c>
    </row>
    <row r="719" customFormat="false" ht="15" hidden="false" customHeight="false" outlineLevel="0" collapsed="false">
      <c r="D719" s="11" t="str">
        <f aca="false">IF(OR(ISBLANK(B719),ISBLANK(C719)), "", C719/B719)</f>
        <v/>
      </c>
    </row>
    <row r="720" customFormat="false" ht="15" hidden="false" customHeight="false" outlineLevel="0" collapsed="false">
      <c r="D720" s="11" t="str">
        <f aca="false">IF(OR(ISBLANK(B720),ISBLANK(C720)), "", C720/B720)</f>
        <v/>
      </c>
    </row>
    <row r="721" customFormat="false" ht="15" hidden="false" customHeight="false" outlineLevel="0" collapsed="false">
      <c r="D721" s="11" t="str">
        <f aca="false">IF(OR(ISBLANK(B721),ISBLANK(C721)), "", C721/B721)</f>
        <v/>
      </c>
    </row>
    <row r="722" customFormat="false" ht="15" hidden="false" customHeight="false" outlineLevel="0" collapsed="false">
      <c r="D722" s="11" t="str">
        <f aca="false">IF(OR(ISBLANK(B722),ISBLANK(C722)), "", C722/B722)</f>
        <v/>
      </c>
    </row>
    <row r="723" customFormat="false" ht="15" hidden="false" customHeight="false" outlineLevel="0" collapsed="false">
      <c r="D723" s="11" t="str">
        <f aca="false">IF(OR(ISBLANK(B723),ISBLANK(C723)), "", C723/B723)</f>
        <v/>
      </c>
    </row>
    <row r="724" customFormat="false" ht="15" hidden="false" customHeight="false" outlineLevel="0" collapsed="false">
      <c r="D724" s="11" t="str">
        <f aca="false">IF(OR(ISBLANK(B724),ISBLANK(C724)), "", C724/B724)</f>
        <v/>
      </c>
    </row>
    <row r="725" customFormat="false" ht="15" hidden="false" customHeight="false" outlineLevel="0" collapsed="false">
      <c r="D725" s="11" t="str">
        <f aca="false">IF(OR(ISBLANK(B725),ISBLANK(C725)), "", C725/B725)</f>
        <v/>
      </c>
    </row>
    <row r="726" customFormat="false" ht="15" hidden="false" customHeight="false" outlineLevel="0" collapsed="false">
      <c r="D726" s="11" t="str">
        <f aca="false">IF(OR(ISBLANK(B726),ISBLANK(C726)), "", C726/B726)</f>
        <v/>
      </c>
    </row>
    <row r="727" customFormat="false" ht="15" hidden="false" customHeight="false" outlineLevel="0" collapsed="false">
      <c r="D727" s="11" t="str">
        <f aca="false">IF(OR(ISBLANK(B727),ISBLANK(C727)), "", C727/B727)</f>
        <v/>
      </c>
    </row>
    <row r="728" customFormat="false" ht="15" hidden="false" customHeight="false" outlineLevel="0" collapsed="false">
      <c r="D728" s="11" t="str">
        <f aca="false">IF(OR(ISBLANK(B728),ISBLANK(C728)), "", C728/B728)</f>
        <v/>
      </c>
    </row>
    <row r="729" customFormat="false" ht="15" hidden="false" customHeight="false" outlineLevel="0" collapsed="false">
      <c r="D729" s="11" t="str">
        <f aca="false">IF(OR(ISBLANK(B729),ISBLANK(C729)), "", C729/B729)</f>
        <v/>
      </c>
    </row>
    <row r="730" customFormat="false" ht="15" hidden="false" customHeight="false" outlineLevel="0" collapsed="false">
      <c r="D730" s="11" t="str">
        <f aca="false">IF(OR(ISBLANK(B730),ISBLANK(C730)), "", C730/B730)</f>
        <v/>
      </c>
    </row>
    <row r="731" customFormat="false" ht="15" hidden="false" customHeight="false" outlineLevel="0" collapsed="false">
      <c r="D731" s="11" t="str">
        <f aca="false">IF(OR(ISBLANK(B731),ISBLANK(C731)), "", C731/B731)</f>
        <v/>
      </c>
    </row>
    <row r="732" customFormat="false" ht="15" hidden="false" customHeight="false" outlineLevel="0" collapsed="false">
      <c r="D732" s="11" t="str">
        <f aca="false">IF(OR(ISBLANK(B732),ISBLANK(C732)), "", C732/B732)</f>
        <v/>
      </c>
    </row>
    <row r="733" customFormat="false" ht="15" hidden="false" customHeight="false" outlineLevel="0" collapsed="false">
      <c r="D733" s="11" t="str">
        <f aca="false">IF(OR(ISBLANK(B733),ISBLANK(C733)), "", C733/B733)</f>
        <v/>
      </c>
    </row>
    <row r="734" customFormat="false" ht="15" hidden="false" customHeight="false" outlineLevel="0" collapsed="false">
      <c r="D734" s="11" t="str">
        <f aca="false">IF(OR(ISBLANK(B734),ISBLANK(C734)), "", C734/B734)</f>
        <v/>
      </c>
    </row>
    <row r="735" customFormat="false" ht="15" hidden="false" customHeight="false" outlineLevel="0" collapsed="false">
      <c r="D735" s="11" t="str">
        <f aca="false">IF(OR(ISBLANK(B735),ISBLANK(C735)), "", C735/B735)</f>
        <v/>
      </c>
    </row>
    <row r="736" customFormat="false" ht="15" hidden="false" customHeight="false" outlineLevel="0" collapsed="false">
      <c r="D736" s="11" t="str">
        <f aca="false">IF(OR(ISBLANK(B736),ISBLANK(C736)), "", C736/B736)</f>
        <v/>
      </c>
    </row>
    <row r="737" customFormat="false" ht="15" hidden="false" customHeight="false" outlineLevel="0" collapsed="false">
      <c r="D737" s="11" t="str">
        <f aca="false">IF(OR(ISBLANK(B737),ISBLANK(C737)), "", C737/B737)</f>
        <v/>
      </c>
    </row>
    <row r="738" customFormat="false" ht="15" hidden="false" customHeight="false" outlineLevel="0" collapsed="false">
      <c r="D738" s="11" t="str">
        <f aca="false">IF(OR(ISBLANK(B738),ISBLANK(C738)), "", C738/B738)</f>
        <v/>
      </c>
    </row>
    <row r="739" customFormat="false" ht="15" hidden="false" customHeight="false" outlineLevel="0" collapsed="false">
      <c r="D739" s="11" t="str">
        <f aca="false">IF(OR(ISBLANK(B739),ISBLANK(C739)), "", C739/B739)</f>
        <v/>
      </c>
    </row>
    <row r="740" customFormat="false" ht="15" hidden="false" customHeight="false" outlineLevel="0" collapsed="false">
      <c r="D740" s="11" t="str">
        <f aca="false">IF(OR(ISBLANK(B740),ISBLANK(C740)), "", C740/B740)</f>
        <v/>
      </c>
    </row>
    <row r="741" customFormat="false" ht="15" hidden="false" customHeight="false" outlineLevel="0" collapsed="false">
      <c r="D741" s="11" t="str">
        <f aca="false">IF(OR(ISBLANK(B741),ISBLANK(C741)), "", C741/B741)</f>
        <v/>
      </c>
    </row>
    <row r="742" customFormat="false" ht="15" hidden="false" customHeight="false" outlineLevel="0" collapsed="false">
      <c r="D742" s="11" t="str">
        <f aca="false">IF(OR(ISBLANK(B742),ISBLANK(C742)), "", C742/B742)</f>
        <v/>
      </c>
    </row>
    <row r="743" customFormat="false" ht="15" hidden="false" customHeight="false" outlineLevel="0" collapsed="false">
      <c r="D743" s="11" t="str">
        <f aca="false">IF(OR(ISBLANK(B743),ISBLANK(C743)), "", C743/B743)</f>
        <v/>
      </c>
    </row>
    <row r="744" customFormat="false" ht="15" hidden="false" customHeight="false" outlineLevel="0" collapsed="false">
      <c r="D744" s="11" t="str">
        <f aca="false">IF(OR(ISBLANK(B744),ISBLANK(C744)), "", C744/B744)</f>
        <v/>
      </c>
    </row>
    <row r="745" customFormat="false" ht="15" hidden="false" customHeight="false" outlineLevel="0" collapsed="false">
      <c r="D745" s="11" t="str">
        <f aca="false">IF(OR(ISBLANK(B745),ISBLANK(C745)), "", C745/B745)</f>
        <v/>
      </c>
    </row>
    <row r="746" customFormat="false" ht="15" hidden="false" customHeight="false" outlineLevel="0" collapsed="false">
      <c r="D746" s="11" t="str">
        <f aca="false">IF(OR(ISBLANK(B746),ISBLANK(C746)), "", C746/B746)</f>
        <v/>
      </c>
    </row>
    <row r="747" customFormat="false" ht="15" hidden="false" customHeight="false" outlineLevel="0" collapsed="false">
      <c r="D747" s="11" t="str">
        <f aca="false">IF(OR(ISBLANK(B747),ISBLANK(C747)), "", C747/B747)</f>
        <v/>
      </c>
    </row>
    <row r="748" customFormat="false" ht="15" hidden="false" customHeight="false" outlineLevel="0" collapsed="false">
      <c r="D748" s="11" t="str">
        <f aca="false">IF(OR(ISBLANK(B748),ISBLANK(C748)), "", C748/B748)</f>
        <v/>
      </c>
    </row>
    <row r="749" customFormat="false" ht="15" hidden="false" customHeight="false" outlineLevel="0" collapsed="false">
      <c r="D749" s="11" t="str">
        <f aca="false">IF(OR(ISBLANK(B749),ISBLANK(C749)), "", C749/B749)</f>
        <v/>
      </c>
    </row>
    <row r="750" customFormat="false" ht="15" hidden="false" customHeight="false" outlineLevel="0" collapsed="false">
      <c r="D750" s="11" t="str">
        <f aca="false">IF(OR(ISBLANK(B750),ISBLANK(C750)), "", C750/B750)</f>
        <v/>
      </c>
    </row>
    <row r="751" customFormat="false" ht="15" hidden="false" customHeight="false" outlineLevel="0" collapsed="false">
      <c r="D751" s="11" t="str">
        <f aca="false">IF(OR(ISBLANK(B751),ISBLANK(C751)), "", C751/B751)</f>
        <v/>
      </c>
    </row>
    <row r="752" customFormat="false" ht="15" hidden="false" customHeight="false" outlineLevel="0" collapsed="false">
      <c r="D752" s="11" t="str">
        <f aca="false">IF(OR(ISBLANK(B752),ISBLANK(C752)), "", C752/B752)</f>
        <v/>
      </c>
    </row>
    <row r="753" customFormat="false" ht="15" hidden="false" customHeight="false" outlineLevel="0" collapsed="false">
      <c r="D753" s="11" t="str">
        <f aca="false">IF(OR(ISBLANK(B753),ISBLANK(C753)), "", C753/B753)</f>
        <v/>
      </c>
    </row>
    <row r="754" customFormat="false" ht="15" hidden="false" customHeight="false" outlineLevel="0" collapsed="false">
      <c r="D754" s="11" t="str">
        <f aca="false">IF(OR(ISBLANK(B754),ISBLANK(C754)), "", C754/B754)</f>
        <v/>
      </c>
    </row>
    <row r="755" customFormat="false" ht="15" hidden="false" customHeight="false" outlineLevel="0" collapsed="false">
      <c r="D755" s="11" t="str">
        <f aca="false">IF(OR(ISBLANK(B755),ISBLANK(C755)), "", C755/B755)</f>
        <v/>
      </c>
    </row>
    <row r="756" customFormat="false" ht="15" hidden="false" customHeight="false" outlineLevel="0" collapsed="false">
      <c r="D756" s="11" t="str">
        <f aca="false">IF(OR(ISBLANK(B756),ISBLANK(C756)), "", C756/B756)</f>
        <v/>
      </c>
    </row>
    <row r="757" customFormat="false" ht="15" hidden="false" customHeight="false" outlineLevel="0" collapsed="false">
      <c r="D757" s="11" t="str">
        <f aca="false">IF(OR(ISBLANK(B757),ISBLANK(C757)), "", C757/B757)</f>
        <v/>
      </c>
    </row>
    <row r="758" customFormat="false" ht="15" hidden="false" customHeight="false" outlineLevel="0" collapsed="false">
      <c r="D758" s="11" t="str">
        <f aca="false">IF(OR(ISBLANK(B758),ISBLANK(C758)), "", C758/B758)</f>
        <v/>
      </c>
    </row>
    <row r="759" customFormat="false" ht="15" hidden="false" customHeight="false" outlineLevel="0" collapsed="false">
      <c r="D759" s="11" t="str">
        <f aca="false">IF(OR(ISBLANK(B759),ISBLANK(C759)), "", C759/B759)</f>
        <v/>
      </c>
    </row>
    <row r="760" customFormat="false" ht="15" hidden="false" customHeight="false" outlineLevel="0" collapsed="false">
      <c r="D760" s="11" t="str">
        <f aca="false">IF(OR(ISBLANK(B760),ISBLANK(C760)), "", C760/B760)</f>
        <v/>
      </c>
    </row>
    <row r="761" customFormat="false" ht="15" hidden="false" customHeight="false" outlineLevel="0" collapsed="false">
      <c r="D761" s="11" t="str">
        <f aca="false">IF(OR(ISBLANK(B761),ISBLANK(C761)), "", C761/B761)</f>
        <v/>
      </c>
    </row>
    <row r="762" customFormat="false" ht="15" hidden="false" customHeight="false" outlineLevel="0" collapsed="false">
      <c r="D762" s="11" t="str">
        <f aca="false">IF(OR(ISBLANK(B762),ISBLANK(C762)), "", C762/B762)</f>
        <v/>
      </c>
    </row>
    <row r="763" customFormat="false" ht="15" hidden="false" customHeight="false" outlineLevel="0" collapsed="false">
      <c r="D763" s="11" t="str">
        <f aca="false">IF(OR(ISBLANK(B763),ISBLANK(C763)), "", C763/B763)</f>
        <v/>
      </c>
    </row>
    <row r="764" customFormat="false" ht="15" hidden="false" customHeight="false" outlineLevel="0" collapsed="false">
      <c r="D764" s="11" t="str">
        <f aca="false">IF(OR(ISBLANK(B764),ISBLANK(C764)), "", C764/B764)</f>
        <v/>
      </c>
    </row>
    <row r="765" customFormat="false" ht="15" hidden="false" customHeight="false" outlineLevel="0" collapsed="false">
      <c r="D765" s="11" t="str">
        <f aca="false">IF(OR(ISBLANK(B765),ISBLANK(C765)), "", C765/B765)</f>
        <v/>
      </c>
    </row>
    <row r="766" customFormat="false" ht="15" hidden="false" customHeight="false" outlineLevel="0" collapsed="false">
      <c r="D766" s="11" t="str">
        <f aca="false">IF(OR(ISBLANK(B766),ISBLANK(C766)), "", C766/B766)</f>
        <v/>
      </c>
    </row>
    <row r="767" customFormat="false" ht="15" hidden="false" customHeight="false" outlineLevel="0" collapsed="false">
      <c r="D767" s="11" t="str">
        <f aca="false">IF(OR(ISBLANK(B767),ISBLANK(C767)), "", C767/B767)</f>
        <v/>
      </c>
    </row>
    <row r="768" customFormat="false" ht="15" hidden="false" customHeight="false" outlineLevel="0" collapsed="false">
      <c r="D768" s="11" t="str">
        <f aca="false">IF(OR(ISBLANK(B768),ISBLANK(C768)), "", C768/B768)</f>
        <v/>
      </c>
    </row>
    <row r="769" customFormat="false" ht="15" hidden="false" customHeight="false" outlineLevel="0" collapsed="false">
      <c r="D769" s="11" t="str">
        <f aca="false">IF(OR(ISBLANK(B769),ISBLANK(C769)), "", C769/B769)</f>
        <v/>
      </c>
    </row>
    <row r="770" customFormat="false" ht="15" hidden="false" customHeight="false" outlineLevel="0" collapsed="false">
      <c r="D770" s="11" t="str">
        <f aca="false">IF(OR(ISBLANK(B770),ISBLANK(C770)), "", C770/B770)</f>
        <v/>
      </c>
    </row>
    <row r="771" customFormat="false" ht="15" hidden="false" customHeight="false" outlineLevel="0" collapsed="false">
      <c r="D771" s="11" t="str">
        <f aca="false">IF(OR(ISBLANK(B771),ISBLANK(C771)), "", C771/B771)</f>
        <v/>
      </c>
    </row>
    <row r="772" customFormat="false" ht="15" hidden="false" customHeight="false" outlineLevel="0" collapsed="false">
      <c r="D772" s="11" t="str">
        <f aca="false">IF(OR(ISBLANK(B772),ISBLANK(C772)), "", C772/B772)</f>
        <v/>
      </c>
    </row>
    <row r="773" customFormat="false" ht="15" hidden="false" customHeight="false" outlineLevel="0" collapsed="false">
      <c r="D773" s="11" t="str">
        <f aca="false">IF(OR(ISBLANK(B773),ISBLANK(C773)), "", C773/B773)</f>
        <v/>
      </c>
    </row>
    <row r="774" customFormat="false" ht="15" hidden="false" customHeight="false" outlineLevel="0" collapsed="false">
      <c r="D774" s="11" t="str">
        <f aca="false">IF(OR(ISBLANK(B774),ISBLANK(C774)), "", C774/B774)</f>
        <v/>
      </c>
    </row>
    <row r="775" customFormat="false" ht="15" hidden="false" customHeight="false" outlineLevel="0" collapsed="false">
      <c r="D775" s="11" t="str">
        <f aca="false">IF(OR(ISBLANK(B775),ISBLANK(C775)), "", C775/B775)</f>
        <v/>
      </c>
    </row>
    <row r="776" customFormat="false" ht="15" hidden="false" customHeight="false" outlineLevel="0" collapsed="false">
      <c r="D776" s="11" t="str">
        <f aca="false">IF(OR(ISBLANK(B776),ISBLANK(C776)), "", C776/B776)</f>
        <v/>
      </c>
    </row>
    <row r="777" customFormat="false" ht="15" hidden="false" customHeight="false" outlineLevel="0" collapsed="false">
      <c r="D777" s="11" t="str">
        <f aca="false">IF(OR(ISBLANK(B777),ISBLANK(C777)), "", C777/B777)</f>
        <v/>
      </c>
    </row>
    <row r="778" customFormat="false" ht="15" hidden="false" customHeight="false" outlineLevel="0" collapsed="false">
      <c r="D778" s="11" t="str">
        <f aca="false">IF(OR(ISBLANK(B778),ISBLANK(C778)), "", C778/B778)</f>
        <v/>
      </c>
    </row>
    <row r="779" customFormat="false" ht="15" hidden="false" customHeight="false" outlineLevel="0" collapsed="false">
      <c r="D779" s="11" t="str">
        <f aca="false">IF(OR(ISBLANK(B779),ISBLANK(C779)), "", C779/B779)</f>
        <v/>
      </c>
    </row>
    <row r="780" customFormat="false" ht="15" hidden="false" customHeight="false" outlineLevel="0" collapsed="false">
      <c r="D780" s="11" t="str">
        <f aca="false">IF(OR(ISBLANK(B780),ISBLANK(C780)), "", C780/B780)</f>
        <v/>
      </c>
    </row>
    <row r="781" customFormat="false" ht="15" hidden="false" customHeight="false" outlineLevel="0" collapsed="false">
      <c r="D781" s="11" t="str">
        <f aca="false">IF(OR(ISBLANK(B781),ISBLANK(C781)), "", C781/B781)</f>
        <v/>
      </c>
    </row>
    <row r="782" customFormat="false" ht="15" hidden="false" customHeight="false" outlineLevel="0" collapsed="false">
      <c r="D782" s="11" t="str">
        <f aca="false">IF(OR(ISBLANK(B782),ISBLANK(C782)), "", C782/B782)</f>
        <v/>
      </c>
    </row>
    <row r="783" customFormat="false" ht="15" hidden="false" customHeight="false" outlineLevel="0" collapsed="false">
      <c r="D783" s="11" t="str">
        <f aca="false">IF(OR(ISBLANK(B783),ISBLANK(C783)), "", C783/B783)</f>
        <v/>
      </c>
    </row>
    <row r="784" customFormat="false" ht="15" hidden="false" customHeight="false" outlineLevel="0" collapsed="false">
      <c r="D784" s="11" t="str">
        <f aca="false">IF(OR(ISBLANK(B784),ISBLANK(C784)), "", C784/B784)</f>
        <v/>
      </c>
    </row>
    <row r="785" customFormat="false" ht="15" hidden="false" customHeight="false" outlineLevel="0" collapsed="false">
      <c r="D785" s="11" t="str">
        <f aca="false">IF(OR(ISBLANK(B785),ISBLANK(C785)), "", C785/B785)</f>
        <v/>
      </c>
    </row>
    <row r="786" customFormat="false" ht="15" hidden="false" customHeight="false" outlineLevel="0" collapsed="false">
      <c r="D786" s="11" t="str">
        <f aca="false">IF(OR(ISBLANK(B786),ISBLANK(C786)), "", C786/B786)</f>
        <v/>
      </c>
    </row>
    <row r="787" customFormat="false" ht="15" hidden="false" customHeight="false" outlineLevel="0" collapsed="false">
      <c r="D787" s="11" t="str">
        <f aca="false">IF(OR(ISBLANK(B787),ISBLANK(C787)), "", C787/B787)</f>
        <v/>
      </c>
    </row>
    <row r="788" customFormat="false" ht="15" hidden="false" customHeight="false" outlineLevel="0" collapsed="false">
      <c r="D788" s="11" t="str">
        <f aca="false">IF(OR(ISBLANK(B788),ISBLANK(C788)), "", C788/B788)</f>
        <v/>
      </c>
    </row>
    <row r="789" customFormat="false" ht="15" hidden="false" customHeight="false" outlineLevel="0" collapsed="false">
      <c r="D789" s="11" t="str">
        <f aca="false">IF(OR(ISBLANK(B789),ISBLANK(C789)), "", C789/B789)</f>
        <v/>
      </c>
    </row>
    <row r="790" customFormat="false" ht="15" hidden="false" customHeight="false" outlineLevel="0" collapsed="false">
      <c r="D790" s="11" t="str">
        <f aca="false">IF(OR(ISBLANK(B790),ISBLANK(C790)), "", C790/B790)</f>
        <v/>
      </c>
    </row>
    <row r="791" customFormat="false" ht="15" hidden="false" customHeight="false" outlineLevel="0" collapsed="false">
      <c r="D791" s="11" t="str">
        <f aca="false">IF(OR(ISBLANK(B791),ISBLANK(C791)), "", C791/B791)</f>
        <v/>
      </c>
    </row>
    <row r="792" customFormat="false" ht="15" hidden="false" customHeight="false" outlineLevel="0" collapsed="false">
      <c r="D792" s="11" t="str">
        <f aca="false">IF(OR(ISBLANK(B792),ISBLANK(C792)), "", C792/B792)</f>
        <v/>
      </c>
    </row>
    <row r="793" customFormat="false" ht="15" hidden="false" customHeight="false" outlineLevel="0" collapsed="false">
      <c r="D793" s="11" t="str">
        <f aca="false">IF(OR(ISBLANK(B793),ISBLANK(C793)), "", C793/B793)</f>
        <v/>
      </c>
    </row>
    <row r="794" customFormat="false" ht="15" hidden="false" customHeight="false" outlineLevel="0" collapsed="false">
      <c r="D794" s="11" t="str">
        <f aca="false">IF(OR(ISBLANK(B794),ISBLANK(C794)), "", C794/B794)</f>
        <v/>
      </c>
    </row>
    <row r="795" customFormat="false" ht="15" hidden="false" customHeight="false" outlineLevel="0" collapsed="false">
      <c r="D795" s="11" t="str">
        <f aca="false">IF(OR(ISBLANK(B795),ISBLANK(C795)), "", C795/B795)</f>
        <v/>
      </c>
    </row>
    <row r="796" customFormat="false" ht="15" hidden="false" customHeight="false" outlineLevel="0" collapsed="false">
      <c r="D796" s="11" t="str">
        <f aca="false">IF(OR(ISBLANK(B796),ISBLANK(C796)), "", C796/B796)</f>
        <v/>
      </c>
    </row>
    <row r="797" customFormat="false" ht="15" hidden="false" customHeight="false" outlineLevel="0" collapsed="false">
      <c r="D797" s="11" t="str">
        <f aca="false">IF(OR(ISBLANK(B797),ISBLANK(C797)), "", C797/B797)</f>
        <v/>
      </c>
    </row>
    <row r="798" customFormat="false" ht="15" hidden="false" customHeight="false" outlineLevel="0" collapsed="false">
      <c r="D798" s="11" t="str">
        <f aca="false">IF(OR(ISBLANK(B798),ISBLANK(C798)), "", C798/B798)</f>
        <v/>
      </c>
    </row>
    <row r="799" customFormat="false" ht="15" hidden="false" customHeight="false" outlineLevel="0" collapsed="false">
      <c r="D799" s="11" t="str">
        <f aca="false">IF(OR(ISBLANK(B799),ISBLANK(C799)), "", C799/B799)</f>
        <v/>
      </c>
    </row>
    <row r="800" customFormat="false" ht="15" hidden="false" customHeight="false" outlineLevel="0" collapsed="false">
      <c r="D800" s="11" t="str">
        <f aca="false">IF(OR(ISBLANK(B800),ISBLANK(C800)), "", C800/B800)</f>
        <v/>
      </c>
    </row>
    <row r="801" customFormat="false" ht="15" hidden="false" customHeight="false" outlineLevel="0" collapsed="false">
      <c r="D801" s="11" t="str">
        <f aca="false">IF(OR(ISBLANK(B801),ISBLANK(C801)), "", C801/B801)</f>
        <v/>
      </c>
    </row>
    <row r="802" customFormat="false" ht="15" hidden="false" customHeight="false" outlineLevel="0" collapsed="false">
      <c r="D802" s="11" t="str">
        <f aca="false">IF(OR(ISBLANK(B802),ISBLANK(C802)), "", C802/B802)</f>
        <v/>
      </c>
    </row>
    <row r="803" customFormat="false" ht="15" hidden="false" customHeight="false" outlineLevel="0" collapsed="false">
      <c r="D803" s="11" t="str">
        <f aca="false">IF(OR(ISBLANK(B803),ISBLANK(C803)), "", C803/B803)</f>
        <v/>
      </c>
    </row>
    <row r="804" customFormat="false" ht="15" hidden="false" customHeight="false" outlineLevel="0" collapsed="false">
      <c r="D804" s="11" t="str">
        <f aca="false">IF(OR(ISBLANK(B804),ISBLANK(C804)), "", C804/B804)</f>
        <v/>
      </c>
    </row>
    <row r="805" customFormat="false" ht="15" hidden="false" customHeight="false" outlineLevel="0" collapsed="false">
      <c r="D805" s="11" t="str">
        <f aca="false">IF(OR(ISBLANK(B805),ISBLANK(C805)), "", C805/B805)</f>
        <v/>
      </c>
    </row>
    <row r="806" customFormat="false" ht="15" hidden="false" customHeight="false" outlineLevel="0" collapsed="false">
      <c r="D806" s="11" t="str">
        <f aca="false">IF(OR(ISBLANK(B806),ISBLANK(C806)), "", C806/B806)</f>
        <v/>
      </c>
    </row>
    <row r="807" customFormat="false" ht="15" hidden="false" customHeight="false" outlineLevel="0" collapsed="false">
      <c r="D807" s="11" t="str">
        <f aca="false">IF(OR(ISBLANK(B807),ISBLANK(C807)), "", C807/B807)</f>
        <v/>
      </c>
    </row>
    <row r="808" customFormat="false" ht="15" hidden="false" customHeight="false" outlineLevel="0" collapsed="false">
      <c r="D808" s="11" t="str">
        <f aca="false">IF(OR(ISBLANK(B808),ISBLANK(C808)), "", C808/B808)</f>
        <v/>
      </c>
    </row>
    <row r="809" customFormat="false" ht="15" hidden="false" customHeight="false" outlineLevel="0" collapsed="false">
      <c r="D809" s="11" t="str">
        <f aca="false">IF(OR(ISBLANK(B809),ISBLANK(C809)), "", C809/B809)</f>
        <v/>
      </c>
    </row>
    <row r="810" customFormat="false" ht="15" hidden="false" customHeight="false" outlineLevel="0" collapsed="false">
      <c r="D810" s="11" t="str">
        <f aca="false">IF(OR(ISBLANK(B810),ISBLANK(C810)), "", C810/B810)</f>
        <v/>
      </c>
    </row>
    <row r="811" customFormat="false" ht="15" hidden="false" customHeight="false" outlineLevel="0" collapsed="false">
      <c r="D811" s="11" t="str">
        <f aca="false">IF(OR(ISBLANK(B811),ISBLANK(C811)), "", C811/B811)</f>
        <v/>
      </c>
    </row>
    <row r="812" customFormat="false" ht="15" hidden="false" customHeight="false" outlineLevel="0" collapsed="false">
      <c r="D812" s="11" t="str">
        <f aca="false">IF(OR(ISBLANK(B812),ISBLANK(C812)), "", C812/B812)</f>
        <v/>
      </c>
    </row>
    <row r="813" customFormat="false" ht="15" hidden="false" customHeight="false" outlineLevel="0" collapsed="false">
      <c r="D813" s="11" t="str">
        <f aca="false">IF(OR(ISBLANK(B813),ISBLANK(C813)), "", C813/B813)</f>
        <v/>
      </c>
    </row>
    <row r="814" customFormat="false" ht="15" hidden="false" customHeight="false" outlineLevel="0" collapsed="false">
      <c r="D814" s="11" t="str">
        <f aca="false">IF(OR(ISBLANK(B814),ISBLANK(C814)), "", C814/B814)</f>
        <v/>
      </c>
    </row>
    <row r="815" customFormat="false" ht="15" hidden="false" customHeight="false" outlineLevel="0" collapsed="false">
      <c r="D815" s="11" t="str">
        <f aca="false">IF(OR(ISBLANK(B815),ISBLANK(C815)), "", C815/B815)</f>
        <v/>
      </c>
    </row>
    <row r="816" customFormat="false" ht="15" hidden="false" customHeight="false" outlineLevel="0" collapsed="false">
      <c r="D816" s="11" t="str">
        <f aca="false">IF(OR(ISBLANK(B816),ISBLANK(C816)), "", C816/B816)</f>
        <v/>
      </c>
    </row>
    <row r="817" customFormat="false" ht="15" hidden="false" customHeight="false" outlineLevel="0" collapsed="false">
      <c r="D817" s="11" t="str">
        <f aca="false">IF(OR(ISBLANK(B817),ISBLANK(C817)), "", C817/B817)</f>
        <v/>
      </c>
    </row>
    <row r="818" customFormat="false" ht="15" hidden="false" customHeight="false" outlineLevel="0" collapsed="false">
      <c r="D818" s="11" t="str">
        <f aca="false">IF(OR(ISBLANK(B818),ISBLANK(C818)), "", C818/B818)</f>
        <v/>
      </c>
    </row>
    <row r="819" customFormat="false" ht="15" hidden="false" customHeight="false" outlineLevel="0" collapsed="false">
      <c r="D819" s="11" t="str">
        <f aca="false">IF(OR(ISBLANK(B819),ISBLANK(C819)), "", C819/B819)</f>
        <v/>
      </c>
    </row>
    <row r="820" customFormat="false" ht="15" hidden="false" customHeight="false" outlineLevel="0" collapsed="false">
      <c r="D820" s="11" t="str">
        <f aca="false">IF(OR(ISBLANK(B820),ISBLANK(C820)), "", C820/B820)</f>
        <v/>
      </c>
    </row>
    <row r="821" customFormat="false" ht="15" hidden="false" customHeight="false" outlineLevel="0" collapsed="false">
      <c r="D821" s="11" t="str">
        <f aca="false">IF(OR(ISBLANK(B821),ISBLANK(C821)), "", C821/B821)</f>
        <v/>
      </c>
    </row>
    <row r="822" customFormat="false" ht="15" hidden="false" customHeight="false" outlineLevel="0" collapsed="false">
      <c r="D822" s="11" t="str">
        <f aca="false">IF(OR(ISBLANK(B822),ISBLANK(C822)), "", C822/B822)</f>
        <v/>
      </c>
    </row>
    <row r="823" customFormat="false" ht="15" hidden="false" customHeight="false" outlineLevel="0" collapsed="false">
      <c r="D823" s="11" t="str">
        <f aca="false">IF(OR(ISBLANK(B823),ISBLANK(C823)), "", C823/B823)</f>
        <v/>
      </c>
    </row>
    <row r="824" customFormat="false" ht="15" hidden="false" customHeight="false" outlineLevel="0" collapsed="false">
      <c r="D824" s="11" t="str">
        <f aca="false">IF(OR(ISBLANK(B824),ISBLANK(C824)), "", C824/B824)</f>
        <v/>
      </c>
    </row>
    <row r="825" customFormat="false" ht="15" hidden="false" customHeight="false" outlineLevel="0" collapsed="false">
      <c r="D825" s="11" t="str">
        <f aca="false">IF(OR(ISBLANK(B825),ISBLANK(C825)), "", C825/B825)</f>
        <v/>
      </c>
    </row>
    <row r="826" customFormat="false" ht="15" hidden="false" customHeight="false" outlineLevel="0" collapsed="false">
      <c r="D826" s="11" t="str">
        <f aca="false">IF(OR(ISBLANK(B826),ISBLANK(C826)), "", C826/B826)</f>
        <v/>
      </c>
    </row>
    <row r="827" customFormat="false" ht="15" hidden="false" customHeight="false" outlineLevel="0" collapsed="false">
      <c r="D827" s="11" t="str">
        <f aca="false">IF(OR(ISBLANK(B827),ISBLANK(C827)), "", C827/B827)</f>
        <v/>
      </c>
    </row>
    <row r="828" customFormat="false" ht="15" hidden="false" customHeight="false" outlineLevel="0" collapsed="false">
      <c r="D828" s="11" t="str">
        <f aca="false">IF(OR(ISBLANK(B828),ISBLANK(C828)), "", C828/B828)</f>
        <v/>
      </c>
    </row>
    <row r="829" customFormat="false" ht="15" hidden="false" customHeight="false" outlineLevel="0" collapsed="false">
      <c r="D829" s="11" t="str">
        <f aca="false">IF(OR(ISBLANK(B829),ISBLANK(C829)), "", C829/B829)</f>
        <v/>
      </c>
    </row>
    <row r="830" customFormat="false" ht="15" hidden="false" customHeight="false" outlineLevel="0" collapsed="false">
      <c r="D830" s="11" t="str">
        <f aca="false">IF(OR(ISBLANK(B830),ISBLANK(C830)), "", C830/B830)</f>
        <v/>
      </c>
    </row>
    <row r="831" customFormat="false" ht="15" hidden="false" customHeight="false" outlineLevel="0" collapsed="false">
      <c r="D831" s="11" t="str">
        <f aca="false">IF(OR(ISBLANK(B831),ISBLANK(C831)), "", C831/B831)</f>
        <v/>
      </c>
    </row>
    <row r="832" customFormat="false" ht="15" hidden="false" customHeight="false" outlineLevel="0" collapsed="false">
      <c r="D832" s="11" t="str">
        <f aca="false">IF(OR(ISBLANK(B832),ISBLANK(C832)), "", C832/B832)</f>
        <v/>
      </c>
    </row>
    <row r="833" customFormat="false" ht="15" hidden="false" customHeight="false" outlineLevel="0" collapsed="false">
      <c r="D833" s="11" t="str">
        <f aca="false">IF(OR(ISBLANK(B833),ISBLANK(C833)), "", C833/B833)</f>
        <v/>
      </c>
    </row>
    <row r="834" customFormat="false" ht="15" hidden="false" customHeight="false" outlineLevel="0" collapsed="false">
      <c r="D834" s="11" t="str">
        <f aca="false">IF(OR(ISBLANK(B834),ISBLANK(C834)), "", C834/B834)</f>
        <v/>
      </c>
    </row>
    <row r="835" customFormat="false" ht="15" hidden="false" customHeight="false" outlineLevel="0" collapsed="false">
      <c r="D835" s="11" t="str">
        <f aca="false">IF(OR(ISBLANK(B835),ISBLANK(C835)), "", C835/B835)</f>
        <v/>
      </c>
    </row>
    <row r="836" customFormat="false" ht="15" hidden="false" customHeight="false" outlineLevel="0" collapsed="false">
      <c r="D836" s="11" t="str">
        <f aca="false">IF(OR(ISBLANK(B836),ISBLANK(C836)), "", C836/B836)</f>
        <v/>
      </c>
    </row>
    <row r="837" customFormat="false" ht="15" hidden="false" customHeight="false" outlineLevel="0" collapsed="false">
      <c r="D837" s="11" t="str">
        <f aca="false">IF(OR(ISBLANK(B837),ISBLANK(C837)), "", C837/B837)</f>
        <v/>
      </c>
    </row>
    <row r="838" customFormat="false" ht="15" hidden="false" customHeight="false" outlineLevel="0" collapsed="false">
      <c r="D838" s="11" t="str">
        <f aca="false">IF(OR(ISBLANK(B838),ISBLANK(C838)), "", C838/B838)</f>
        <v/>
      </c>
    </row>
    <row r="839" customFormat="false" ht="15" hidden="false" customHeight="false" outlineLevel="0" collapsed="false">
      <c r="D839" s="11" t="str">
        <f aca="false">IF(OR(ISBLANK(B839),ISBLANK(C839)), "", C839/B839)</f>
        <v/>
      </c>
    </row>
    <row r="840" customFormat="false" ht="15" hidden="false" customHeight="false" outlineLevel="0" collapsed="false">
      <c r="D840" s="11" t="str">
        <f aca="false">IF(OR(ISBLANK(B840),ISBLANK(C840)), "", C840/B840)</f>
        <v/>
      </c>
    </row>
    <row r="841" customFormat="false" ht="15" hidden="false" customHeight="false" outlineLevel="0" collapsed="false">
      <c r="D841" s="11" t="str">
        <f aca="false">IF(OR(ISBLANK(B841),ISBLANK(C841)), "", C841/B841)</f>
        <v/>
      </c>
    </row>
    <row r="842" customFormat="false" ht="15" hidden="false" customHeight="false" outlineLevel="0" collapsed="false">
      <c r="D842" s="11" t="str">
        <f aca="false">IF(OR(ISBLANK(B842),ISBLANK(C842)), "", C842/B842)</f>
        <v/>
      </c>
    </row>
    <row r="843" customFormat="false" ht="15" hidden="false" customHeight="false" outlineLevel="0" collapsed="false">
      <c r="D843" s="11" t="str">
        <f aca="false">IF(OR(ISBLANK(B843),ISBLANK(C843)), "", C843/B843)</f>
        <v/>
      </c>
    </row>
    <row r="844" customFormat="false" ht="15" hidden="false" customHeight="false" outlineLevel="0" collapsed="false">
      <c r="D844" s="11" t="str">
        <f aca="false">IF(OR(ISBLANK(B844),ISBLANK(C844)), "", C844/B844)</f>
        <v/>
      </c>
    </row>
    <row r="845" customFormat="false" ht="15" hidden="false" customHeight="false" outlineLevel="0" collapsed="false">
      <c r="D845" s="11" t="str">
        <f aca="false">IF(OR(ISBLANK(B845),ISBLANK(C845)), "", C845/B845)</f>
        <v/>
      </c>
    </row>
    <row r="846" customFormat="false" ht="15" hidden="false" customHeight="false" outlineLevel="0" collapsed="false">
      <c r="D846" s="11" t="str">
        <f aca="false">IF(OR(ISBLANK(B846),ISBLANK(C846)), "", C846/B846)</f>
        <v/>
      </c>
    </row>
    <row r="847" customFormat="false" ht="15" hidden="false" customHeight="false" outlineLevel="0" collapsed="false">
      <c r="D847" s="11" t="str">
        <f aca="false">IF(OR(ISBLANK(B847),ISBLANK(C847)), "", C847/B847)</f>
        <v/>
      </c>
    </row>
    <row r="848" customFormat="false" ht="15" hidden="false" customHeight="false" outlineLevel="0" collapsed="false">
      <c r="D848" s="11" t="str">
        <f aca="false">IF(OR(ISBLANK(B848),ISBLANK(C848)), "", C848/B848)</f>
        <v/>
      </c>
    </row>
    <row r="849" customFormat="false" ht="15" hidden="false" customHeight="false" outlineLevel="0" collapsed="false">
      <c r="D849" s="11" t="str">
        <f aca="false">IF(OR(ISBLANK(B849),ISBLANK(C849)), "", C849/B849)</f>
        <v/>
      </c>
    </row>
    <row r="850" customFormat="false" ht="15" hidden="false" customHeight="false" outlineLevel="0" collapsed="false">
      <c r="D850" s="11" t="str">
        <f aca="false">IF(OR(ISBLANK(B850),ISBLANK(C850)), "", C850/B850)</f>
        <v/>
      </c>
    </row>
    <row r="851" customFormat="false" ht="15" hidden="false" customHeight="false" outlineLevel="0" collapsed="false">
      <c r="D851" s="11" t="str">
        <f aca="false">IF(OR(ISBLANK(B851),ISBLANK(C851)), "", C851/B851)</f>
        <v/>
      </c>
    </row>
    <row r="852" customFormat="false" ht="15" hidden="false" customHeight="false" outlineLevel="0" collapsed="false">
      <c r="D852" s="11" t="str">
        <f aca="false">IF(OR(ISBLANK(B852),ISBLANK(C852)), "", C852/B852)</f>
        <v/>
      </c>
    </row>
    <row r="853" customFormat="false" ht="15" hidden="false" customHeight="false" outlineLevel="0" collapsed="false">
      <c r="D853" s="11" t="str">
        <f aca="false">IF(OR(ISBLANK(B853),ISBLANK(C853)), "", C853/B853)</f>
        <v/>
      </c>
    </row>
    <row r="854" customFormat="false" ht="15" hidden="false" customHeight="false" outlineLevel="0" collapsed="false">
      <c r="D854" s="11" t="str">
        <f aca="false">IF(OR(ISBLANK(B854),ISBLANK(C854)), "", C854/B854)</f>
        <v/>
      </c>
    </row>
    <row r="855" customFormat="false" ht="15" hidden="false" customHeight="false" outlineLevel="0" collapsed="false">
      <c r="D855" s="11" t="str">
        <f aca="false">IF(OR(ISBLANK(B855),ISBLANK(C855)), "", C855/B855)</f>
        <v/>
      </c>
    </row>
    <row r="856" customFormat="false" ht="15" hidden="false" customHeight="false" outlineLevel="0" collapsed="false">
      <c r="D856" s="11" t="str">
        <f aca="false">IF(OR(ISBLANK(B856),ISBLANK(C856)), "", C856/B856)</f>
        <v/>
      </c>
    </row>
    <row r="857" customFormat="false" ht="15" hidden="false" customHeight="false" outlineLevel="0" collapsed="false">
      <c r="D857" s="11" t="str">
        <f aca="false">IF(OR(ISBLANK(B857),ISBLANK(C857)), "", C857/B857)</f>
        <v/>
      </c>
    </row>
    <row r="858" customFormat="false" ht="15" hidden="false" customHeight="false" outlineLevel="0" collapsed="false">
      <c r="D858" s="11" t="str">
        <f aca="false">IF(OR(ISBLANK(B858),ISBLANK(C858)), "", C858/B858)</f>
        <v/>
      </c>
    </row>
    <row r="859" customFormat="false" ht="15" hidden="false" customHeight="false" outlineLevel="0" collapsed="false">
      <c r="D859" s="11" t="str">
        <f aca="false">IF(OR(ISBLANK(B859),ISBLANK(C859)), "", C859/B859)</f>
        <v/>
      </c>
    </row>
    <row r="860" customFormat="false" ht="15" hidden="false" customHeight="false" outlineLevel="0" collapsed="false">
      <c r="D860" s="11" t="str">
        <f aca="false">IF(OR(ISBLANK(B860),ISBLANK(C860)), "", C860/B860)</f>
        <v/>
      </c>
    </row>
    <row r="861" customFormat="false" ht="15" hidden="false" customHeight="false" outlineLevel="0" collapsed="false">
      <c r="D861" s="11" t="str">
        <f aca="false">IF(OR(ISBLANK(B861),ISBLANK(C861)), "", C861/B861)</f>
        <v/>
      </c>
    </row>
    <row r="862" customFormat="false" ht="15" hidden="false" customHeight="false" outlineLevel="0" collapsed="false">
      <c r="D862" s="11" t="str">
        <f aca="false">IF(OR(ISBLANK(B862),ISBLANK(C862)), "", C862/B862)</f>
        <v/>
      </c>
    </row>
    <row r="863" customFormat="false" ht="15" hidden="false" customHeight="false" outlineLevel="0" collapsed="false">
      <c r="D863" s="11" t="str">
        <f aca="false">IF(OR(ISBLANK(B863),ISBLANK(C863)), "", C863/B863)</f>
        <v/>
      </c>
    </row>
    <row r="864" customFormat="false" ht="15" hidden="false" customHeight="false" outlineLevel="0" collapsed="false">
      <c r="D864" s="11" t="str">
        <f aca="false">IF(OR(ISBLANK(B864),ISBLANK(C864)), "", C864/B864)</f>
        <v/>
      </c>
    </row>
    <row r="865" customFormat="false" ht="15" hidden="false" customHeight="false" outlineLevel="0" collapsed="false">
      <c r="D865" s="11" t="str">
        <f aca="false">IF(OR(ISBLANK(B865),ISBLANK(C865)), "", C865/B865)</f>
        <v/>
      </c>
    </row>
    <row r="866" customFormat="false" ht="15" hidden="false" customHeight="false" outlineLevel="0" collapsed="false">
      <c r="D866" s="11" t="str">
        <f aca="false">IF(OR(ISBLANK(B866),ISBLANK(C866)), "", C866/B866)</f>
        <v/>
      </c>
    </row>
    <row r="867" customFormat="false" ht="15" hidden="false" customHeight="false" outlineLevel="0" collapsed="false">
      <c r="D867" s="11" t="str">
        <f aca="false">IF(OR(ISBLANK(B867),ISBLANK(C867)), "", C867/B867)</f>
        <v/>
      </c>
    </row>
    <row r="868" customFormat="false" ht="15" hidden="false" customHeight="false" outlineLevel="0" collapsed="false">
      <c r="D868" s="11" t="str">
        <f aca="false">IF(OR(ISBLANK(B868),ISBLANK(C868)), "", C868/B868)</f>
        <v/>
      </c>
    </row>
    <row r="869" customFormat="false" ht="15" hidden="false" customHeight="false" outlineLevel="0" collapsed="false">
      <c r="D869" s="11" t="str">
        <f aca="false">IF(OR(ISBLANK(B869),ISBLANK(C869)), "", C869/B869)</f>
        <v/>
      </c>
    </row>
    <row r="870" customFormat="false" ht="15" hidden="false" customHeight="false" outlineLevel="0" collapsed="false">
      <c r="D870" s="11" t="str">
        <f aca="false">IF(OR(ISBLANK(B870),ISBLANK(C870)), "", C870/B870)</f>
        <v/>
      </c>
    </row>
    <row r="871" customFormat="false" ht="15" hidden="false" customHeight="false" outlineLevel="0" collapsed="false">
      <c r="D871" s="11" t="str">
        <f aca="false">IF(OR(ISBLANK(B871),ISBLANK(C871)), "", C871/B871)</f>
        <v/>
      </c>
    </row>
    <row r="872" customFormat="false" ht="15" hidden="false" customHeight="false" outlineLevel="0" collapsed="false">
      <c r="D872" s="11" t="str">
        <f aca="false">IF(OR(ISBLANK(B872),ISBLANK(C872)), "", C872/B872)</f>
        <v/>
      </c>
    </row>
    <row r="873" customFormat="false" ht="15" hidden="false" customHeight="false" outlineLevel="0" collapsed="false">
      <c r="D873" s="11" t="str">
        <f aca="false">IF(OR(ISBLANK(B873),ISBLANK(C873)), "", C873/B873)</f>
        <v/>
      </c>
    </row>
    <row r="874" customFormat="false" ht="15" hidden="false" customHeight="false" outlineLevel="0" collapsed="false">
      <c r="D874" s="11" t="str">
        <f aca="false">IF(OR(ISBLANK(B874),ISBLANK(C874)), "", C874/B874)</f>
        <v/>
      </c>
    </row>
    <row r="875" customFormat="false" ht="15" hidden="false" customHeight="false" outlineLevel="0" collapsed="false">
      <c r="D875" s="11" t="str">
        <f aca="false">IF(OR(ISBLANK(B875),ISBLANK(C875)), "", C875/B875)</f>
        <v/>
      </c>
    </row>
    <row r="876" customFormat="false" ht="15" hidden="false" customHeight="false" outlineLevel="0" collapsed="false">
      <c r="D876" s="11" t="str">
        <f aca="false">IF(OR(ISBLANK(B876),ISBLANK(C876)), "", C876/B876)</f>
        <v/>
      </c>
    </row>
    <row r="877" customFormat="false" ht="15" hidden="false" customHeight="false" outlineLevel="0" collapsed="false">
      <c r="D877" s="11" t="str">
        <f aca="false">IF(OR(ISBLANK(B877),ISBLANK(C877)), "", C877/B877)</f>
        <v/>
      </c>
    </row>
    <row r="878" customFormat="false" ht="15" hidden="false" customHeight="false" outlineLevel="0" collapsed="false">
      <c r="D878" s="11" t="str">
        <f aca="false">IF(OR(ISBLANK(B878),ISBLANK(C878)), "", C878/B878)</f>
        <v/>
      </c>
    </row>
    <row r="879" customFormat="false" ht="15" hidden="false" customHeight="false" outlineLevel="0" collapsed="false">
      <c r="D879" s="11" t="str">
        <f aca="false">IF(OR(ISBLANK(B879),ISBLANK(C879)), "", C879/B879)</f>
        <v/>
      </c>
    </row>
    <row r="880" customFormat="false" ht="15" hidden="false" customHeight="false" outlineLevel="0" collapsed="false">
      <c r="D880" s="11" t="str">
        <f aca="false">IF(OR(ISBLANK(B880),ISBLANK(C880)), "", C880/B880)</f>
        <v/>
      </c>
    </row>
    <row r="881" customFormat="false" ht="15" hidden="false" customHeight="false" outlineLevel="0" collapsed="false">
      <c r="D881" s="11" t="str">
        <f aca="false">IF(OR(ISBLANK(B881),ISBLANK(C881)), "", C881/B881)</f>
        <v/>
      </c>
    </row>
    <row r="882" customFormat="false" ht="15" hidden="false" customHeight="false" outlineLevel="0" collapsed="false">
      <c r="D882" s="11" t="str">
        <f aca="false">IF(OR(ISBLANK(B882),ISBLANK(C882)), "", C882/B882)</f>
        <v/>
      </c>
    </row>
    <row r="883" customFormat="false" ht="15" hidden="false" customHeight="false" outlineLevel="0" collapsed="false">
      <c r="D883" s="11" t="str">
        <f aca="false">IF(OR(ISBLANK(B883),ISBLANK(C883)), "", C883/B883)</f>
        <v/>
      </c>
    </row>
    <row r="884" customFormat="false" ht="15" hidden="false" customHeight="false" outlineLevel="0" collapsed="false">
      <c r="D884" s="11" t="str">
        <f aca="false">IF(OR(ISBLANK(B884),ISBLANK(C884)), "", C884/B884)</f>
        <v/>
      </c>
    </row>
    <row r="885" customFormat="false" ht="15" hidden="false" customHeight="false" outlineLevel="0" collapsed="false">
      <c r="D885" s="11" t="str">
        <f aca="false">IF(OR(ISBLANK(B885),ISBLANK(C885)), "", C885/B885)</f>
        <v/>
      </c>
    </row>
    <row r="886" customFormat="false" ht="15" hidden="false" customHeight="false" outlineLevel="0" collapsed="false">
      <c r="D886" s="11" t="str">
        <f aca="false">IF(OR(ISBLANK(B886),ISBLANK(C886)), "", C886/B886)</f>
        <v/>
      </c>
    </row>
    <row r="887" customFormat="false" ht="15" hidden="false" customHeight="false" outlineLevel="0" collapsed="false">
      <c r="D887" s="11" t="str">
        <f aca="false">IF(OR(ISBLANK(B887),ISBLANK(C887)), "", C887/B887)</f>
        <v/>
      </c>
    </row>
    <row r="888" customFormat="false" ht="15" hidden="false" customHeight="false" outlineLevel="0" collapsed="false">
      <c r="D888" s="11" t="str">
        <f aca="false">IF(OR(ISBLANK(B888),ISBLANK(C888)), "", C888/B888)</f>
        <v/>
      </c>
    </row>
    <row r="889" customFormat="false" ht="15" hidden="false" customHeight="false" outlineLevel="0" collapsed="false">
      <c r="D889" s="11" t="str">
        <f aca="false">IF(OR(ISBLANK(B889),ISBLANK(C889)), "", C889/B889)</f>
        <v/>
      </c>
    </row>
    <row r="890" customFormat="false" ht="15" hidden="false" customHeight="false" outlineLevel="0" collapsed="false">
      <c r="D890" s="11" t="str">
        <f aca="false">IF(OR(ISBLANK(B890),ISBLANK(C890)), "", C890/B890)</f>
        <v/>
      </c>
    </row>
    <row r="891" customFormat="false" ht="15" hidden="false" customHeight="false" outlineLevel="0" collapsed="false">
      <c r="D891" s="11" t="str">
        <f aca="false">IF(OR(ISBLANK(B891),ISBLANK(C891)), "", C891/B891)</f>
        <v/>
      </c>
    </row>
    <row r="892" customFormat="false" ht="15" hidden="false" customHeight="false" outlineLevel="0" collapsed="false">
      <c r="D892" s="11" t="str">
        <f aca="false">IF(OR(ISBLANK(B892),ISBLANK(C892)), "", C892/B892)</f>
        <v/>
      </c>
    </row>
    <row r="893" customFormat="false" ht="15" hidden="false" customHeight="false" outlineLevel="0" collapsed="false">
      <c r="D893" s="11" t="str">
        <f aca="false">IF(OR(ISBLANK(B893),ISBLANK(C893)), "", C893/B893)</f>
        <v/>
      </c>
    </row>
    <row r="894" customFormat="false" ht="15" hidden="false" customHeight="false" outlineLevel="0" collapsed="false">
      <c r="D894" s="11" t="str">
        <f aca="false">IF(OR(ISBLANK(B894),ISBLANK(C894)), "", C894/B894)</f>
        <v/>
      </c>
    </row>
    <row r="895" customFormat="false" ht="15" hidden="false" customHeight="false" outlineLevel="0" collapsed="false">
      <c r="D895" s="11" t="str">
        <f aca="false">IF(OR(ISBLANK(B895),ISBLANK(C895)), "", C895/B895)</f>
        <v/>
      </c>
    </row>
    <row r="896" customFormat="false" ht="15" hidden="false" customHeight="false" outlineLevel="0" collapsed="false">
      <c r="D896" s="11" t="str">
        <f aca="false">IF(OR(ISBLANK(B896),ISBLANK(C896)), "", C896/B896)</f>
        <v/>
      </c>
    </row>
    <row r="897" customFormat="false" ht="15" hidden="false" customHeight="false" outlineLevel="0" collapsed="false">
      <c r="D897" s="11" t="str">
        <f aca="false">IF(OR(ISBLANK(B897),ISBLANK(C897)), "", C897/B897)</f>
        <v/>
      </c>
    </row>
    <row r="898" customFormat="false" ht="15" hidden="false" customHeight="false" outlineLevel="0" collapsed="false">
      <c r="D898" s="11" t="str">
        <f aca="false">IF(OR(ISBLANK(B898),ISBLANK(C898)), "", C898/B898)</f>
        <v/>
      </c>
    </row>
    <row r="899" customFormat="false" ht="15" hidden="false" customHeight="false" outlineLevel="0" collapsed="false">
      <c r="D899" s="11" t="str">
        <f aca="false">IF(OR(ISBLANK(B899),ISBLANK(C899)), "", C899/B899)</f>
        <v/>
      </c>
    </row>
    <row r="900" customFormat="false" ht="15" hidden="false" customHeight="false" outlineLevel="0" collapsed="false">
      <c r="D900" s="11" t="str">
        <f aca="false">IF(OR(ISBLANK(B900),ISBLANK(C900)), "", C900/B900)</f>
        <v/>
      </c>
    </row>
    <row r="901" customFormat="false" ht="15" hidden="false" customHeight="false" outlineLevel="0" collapsed="false">
      <c r="D901" s="11" t="str">
        <f aca="false">IF(OR(ISBLANK(B901),ISBLANK(C901)), "", C901/B901)</f>
        <v/>
      </c>
    </row>
    <row r="902" customFormat="false" ht="15" hidden="false" customHeight="false" outlineLevel="0" collapsed="false">
      <c r="D902" s="11" t="str">
        <f aca="false">IF(OR(ISBLANK(B902),ISBLANK(C902)), "", C902/B902)</f>
        <v/>
      </c>
    </row>
    <row r="903" customFormat="false" ht="15" hidden="false" customHeight="false" outlineLevel="0" collapsed="false">
      <c r="D903" s="11" t="str">
        <f aca="false">IF(OR(ISBLANK(B903),ISBLANK(C903)), "", C903/B903)</f>
        <v/>
      </c>
    </row>
    <row r="904" customFormat="false" ht="15" hidden="false" customHeight="false" outlineLevel="0" collapsed="false">
      <c r="D904" s="11" t="str">
        <f aca="false">IF(OR(ISBLANK(B904),ISBLANK(C904)), "", C904/B904)</f>
        <v/>
      </c>
    </row>
    <row r="905" customFormat="false" ht="15" hidden="false" customHeight="false" outlineLevel="0" collapsed="false">
      <c r="D905" s="11" t="str">
        <f aca="false">IF(OR(ISBLANK(B905),ISBLANK(C905)), "", C905/B905)</f>
        <v/>
      </c>
    </row>
    <row r="906" customFormat="false" ht="15" hidden="false" customHeight="false" outlineLevel="0" collapsed="false">
      <c r="D906" s="11" t="str">
        <f aca="false">IF(OR(ISBLANK(B906),ISBLANK(C906)), "", C906/B906)</f>
        <v/>
      </c>
    </row>
    <row r="907" customFormat="false" ht="15" hidden="false" customHeight="false" outlineLevel="0" collapsed="false">
      <c r="D907" s="11" t="str">
        <f aca="false">IF(OR(ISBLANK(B907),ISBLANK(C907)), "", C907/B907)</f>
        <v/>
      </c>
    </row>
    <row r="908" customFormat="false" ht="15" hidden="false" customHeight="false" outlineLevel="0" collapsed="false">
      <c r="D908" s="11" t="str">
        <f aca="false">IF(OR(ISBLANK(B908),ISBLANK(C908)), "", C908/B908)</f>
        <v/>
      </c>
    </row>
    <row r="909" customFormat="false" ht="15" hidden="false" customHeight="false" outlineLevel="0" collapsed="false">
      <c r="D909" s="11" t="str">
        <f aca="false">IF(OR(ISBLANK(B909),ISBLANK(C909)), "", C909/B909)</f>
        <v/>
      </c>
    </row>
    <row r="910" customFormat="false" ht="15" hidden="false" customHeight="false" outlineLevel="0" collapsed="false">
      <c r="D910" s="11" t="str">
        <f aca="false">IF(OR(ISBLANK(B910),ISBLANK(C910)), "", C910/B910)</f>
        <v/>
      </c>
    </row>
    <row r="911" customFormat="false" ht="15" hidden="false" customHeight="false" outlineLevel="0" collapsed="false">
      <c r="D911" s="11" t="str">
        <f aca="false">IF(OR(ISBLANK(B911),ISBLANK(C911)), "", C911/B911)</f>
        <v/>
      </c>
    </row>
    <row r="912" customFormat="false" ht="15" hidden="false" customHeight="false" outlineLevel="0" collapsed="false">
      <c r="D912" s="11" t="str">
        <f aca="false">IF(OR(ISBLANK(B912),ISBLANK(C912)), "", C912/B912)</f>
        <v/>
      </c>
    </row>
    <row r="913" customFormat="false" ht="15" hidden="false" customHeight="false" outlineLevel="0" collapsed="false">
      <c r="D913" s="11" t="str">
        <f aca="false">IF(OR(ISBLANK(B913),ISBLANK(C913)), "", C913/B913)</f>
        <v/>
      </c>
    </row>
    <row r="914" customFormat="false" ht="15" hidden="false" customHeight="false" outlineLevel="0" collapsed="false">
      <c r="D914" s="11" t="str">
        <f aca="false">IF(OR(ISBLANK(B914),ISBLANK(C914)), "", C914/B914)</f>
        <v/>
      </c>
    </row>
    <row r="915" customFormat="false" ht="15" hidden="false" customHeight="false" outlineLevel="0" collapsed="false">
      <c r="D915" s="11" t="str">
        <f aca="false">IF(OR(ISBLANK(B915),ISBLANK(C915)), "", C915/B915)</f>
        <v/>
      </c>
    </row>
    <row r="916" customFormat="false" ht="15" hidden="false" customHeight="false" outlineLevel="0" collapsed="false">
      <c r="D916" s="11" t="str">
        <f aca="false">IF(OR(ISBLANK(B916),ISBLANK(C916)), "", C916/B916)</f>
        <v/>
      </c>
    </row>
    <row r="917" customFormat="false" ht="15" hidden="false" customHeight="false" outlineLevel="0" collapsed="false">
      <c r="D917" s="11" t="str">
        <f aca="false">IF(OR(ISBLANK(B917),ISBLANK(C917)), "", C917/B917)</f>
        <v/>
      </c>
    </row>
    <row r="918" customFormat="false" ht="15" hidden="false" customHeight="false" outlineLevel="0" collapsed="false">
      <c r="D918" s="11" t="str">
        <f aca="false">IF(OR(ISBLANK(B918),ISBLANK(C918)), "", C918/B918)</f>
        <v/>
      </c>
    </row>
    <row r="919" customFormat="false" ht="15" hidden="false" customHeight="false" outlineLevel="0" collapsed="false">
      <c r="D919" s="11" t="str">
        <f aca="false">IF(OR(ISBLANK(B919),ISBLANK(C919)), "", C919/B919)</f>
        <v/>
      </c>
    </row>
    <row r="920" customFormat="false" ht="15" hidden="false" customHeight="false" outlineLevel="0" collapsed="false">
      <c r="D920" s="11" t="str">
        <f aca="false">IF(OR(ISBLANK(B920),ISBLANK(C920)), "", C920/B920)</f>
        <v/>
      </c>
    </row>
    <row r="921" customFormat="false" ht="15" hidden="false" customHeight="false" outlineLevel="0" collapsed="false">
      <c r="D921" s="11" t="str">
        <f aca="false">IF(OR(ISBLANK(B921),ISBLANK(C921)), "", C921/B921)</f>
        <v/>
      </c>
    </row>
    <row r="922" customFormat="false" ht="15" hidden="false" customHeight="false" outlineLevel="0" collapsed="false">
      <c r="D922" s="11" t="str">
        <f aca="false">IF(OR(ISBLANK(B922),ISBLANK(C922)), "", C922/B922)</f>
        <v/>
      </c>
    </row>
    <row r="923" customFormat="false" ht="15" hidden="false" customHeight="false" outlineLevel="0" collapsed="false">
      <c r="D923" s="11" t="str">
        <f aca="false">IF(OR(ISBLANK(B923),ISBLANK(C923)), "", C923/B923)</f>
        <v/>
      </c>
    </row>
    <row r="924" customFormat="false" ht="15" hidden="false" customHeight="false" outlineLevel="0" collapsed="false">
      <c r="D924" s="11" t="str">
        <f aca="false">IF(OR(ISBLANK(B924),ISBLANK(C924)), "", C924/B924)</f>
        <v/>
      </c>
    </row>
    <row r="925" customFormat="false" ht="15" hidden="false" customHeight="false" outlineLevel="0" collapsed="false">
      <c r="D925" s="11" t="str">
        <f aca="false">IF(OR(ISBLANK(B925),ISBLANK(C925)), "", C925/B925)</f>
        <v/>
      </c>
    </row>
    <row r="926" customFormat="false" ht="15" hidden="false" customHeight="false" outlineLevel="0" collapsed="false">
      <c r="D926" s="11" t="str">
        <f aca="false">IF(OR(ISBLANK(B926),ISBLANK(C926)), "", C926/B926)</f>
        <v/>
      </c>
    </row>
    <row r="927" customFormat="false" ht="15" hidden="false" customHeight="false" outlineLevel="0" collapsed="false">
      <c r="D927" s="11" t="str">
        <f aca="false">IF(OR(ISBLANK(B927),ISBLANK(C927)), "", C927/B927)</f>
        <v/>
      </c>
    </row>
    <row r="928" customFormat="false" ht="15" hidden="false" customHeight="false" outlineLevel="0" collapsed="false">
      <c r="D928" s="11" t="str">
        <f aca="false">IF(OR(ISBLANK(B928),ISBLANK(C928)), "", C928/B928)</f>
        <v/>
      </c>
    </row>
    <row r="929" customFormat="false" ht="15" hidden="false" customHeight="false" outlineLevel="0" collapsed="false">
      <c r="D929" s="11" t="str">
        <f aca="false">IF(OR(ISBLANK(B929),ISBLANK(C929)), "", C929/B929)</f>
        <v/>
      </c>
    </row>
    <row r="930" customFormat="false" ht="15" hidden="false" customHeight="false" outlineLevel="0" collapsed="false">
      <c r="D930" s="11" t="str">
        <f aca="false">IF(OR(ISBLANK(B930),ISBLANK(C930)), "", C930/B930)</f>
        <v/>
      </c>
    </row>
    <row r="931" customFormat="false" ht="15" hidden="false" customHeight="false" outlineLevel="0" collapsed="false">
      <c r="D931" s="11" t="str">
        <f aca="false">IF(OR(ISBLANK(B931),ISBLANK(C931)), "", C931/B931)</f>
        <v/>
      </c>
    </row>
    <row r="932" customFormat="false" ht="15" hidden="false" customHeight="false" outlineLevel="0" collapsed="false">
      <c r="D932" s="11" t="str">
        <f aca="false">IF(OR(ISBLANK(B932),ISBLANK(C932)), "", C932/B932)</f>
        <v/>
      </c>
    </row>
    <row r="933" customFormat="false" ht="15" hidden="false" customHeight="false" outlineLevel="0" collapsed="false">
      <c r="D933" s="11" t="str">
        <f aca="false">IF(OR(ISBLANK(B933),ISBLANK(C933)), "", C933/B933)</f>
        <v/>
      </c>
    </row>
    <row r="934" customFormat="false" ht="15" hidden="false" customHeight="false" outlineLevel="0" collapsed="false">
      <c r="D934" s="11" t="str">
        <f aca="false">IF(OR(ISBLANK(B934),ISBLANK(C934)), "", C934/B934)</f>
        <v/>
      </c>
    </row>
    <row r="935" customFormat="false" ht="15" hidden="false" customHeight="false" outlineLevel="0" collapsed="false">
      <c r="D935" s="11" t="str">
        <f aca="false">IF(OR(ISBLANK(B935),ISBLANK(C935)), "", C935/B935)</f>
        <v/>
      </c>
    </row>
    <row r="936" customFormat="false" ht="15" hidden="false" customHeight="false" outlineLevel="0" collapsed="false">
      <c r="D936" s="11" t="str">
        <f aca="false">IF(OR(ISBLANK(B936),ISBLANK(C936)), "", C936/B936)</f>
        <v/>
      </c>
    </row>
    <row r="937" customFormat="false" ht="15" hidden="false" customHeight="false" outlineLevel="0" collapsed="false">
      <c r="D937" s="11" t="str">
        <f aca="false">IF(OR(ISBLANK(B937),ISBLANK(C937)), "", C937/B937)</f>
        <v/>
      </c>
    </row>
    <row r="938" customFormat="false" ht="15" hidden="false" customHeight="false" outlineLevel="0" collapsed="false">
      <c r="D938" s="11" t="str">
        <f aca="false">IF(OR(ISBLANK(B938),ISBLANK(C938)), "", C938/B938)</f>
        <v/>
      </c>
    </row>
    <row r="939" customFormat="false" ht="15" hidden="false" customHeight="false" outlineLevel="0" collapsed="false">
      <c r="D939" s="11" t="str">
        <f aca="false">IF(OR(ISBLANK(B939),ISBLANK(C939)), "", C939/B939)</f>
        <v/>
      </c>
    </row>
    <row r="940" customFormat="false" ht="15" hidden="false" customHeight="false" outlineLevel="0" collapsed="false">
      <c r="D940" s="11" t="str">
        <f aca="false">IF(OR(ISBLANK(B940),ISBLANK(C940)), "", C940/B940)</f>
        <v/>
      </c>
    </row>
    <row r="941" customFormat="false" ht="15" hidden="false" customHeight="false" outlineLevel="0" collapsed="false">
      <c r="D941" s="11" t="str">
        <f aca="false">IF(OR(ISBLANK(B941),ISBLANK(C941)), "", C941/B941)</f>
        <v/>
      </c>
    </row>
    <row r="942" customFormat="false" ht="15" hidden="false" customHeight="false" outlineLevel="0" collapsed="false">
      <c r="D942" s="11" t="str">
        <f aca="false">IF(OR(ISBLANK(B942),ISBLANK(C942)), "", C942/B942)</f>
        <v/>
      </c>
    </row>
    <row r="943" customFormat="false" ht="15" hidden="false" customHeight="false" outlineLevel="0" collapsed="false">
      <c r="D943" s="11" t="str">
        <f aca="false">IF(OR(ISBLANK(B943),ISBLANK(C943)), "", C943/B943)</f>
        <v/>
      </c>
    </row>
    <row r="944" customFormat="false" ht="15" hidden="false" customHeight="false" outlineLevel="0" collapsed="false">
      <c r="D944" s="11" t="str">
        <f aca="false">IF(OR(ISBLANK(B944),ISBLANK(C944)), "", C944/B944)</f>
        <v/>
      </c>
    </row>
    <row r="945" customFormat="false" ht="15" hidden="false" customHeight="false" outlineLevel="0" collapsed="false">
      <c r="D945" s="11" t="str">
        <f aca="false">IF(OR(ISBLANK(B945),ISBLANK(C945)), "", C945/B945)</f>
        <v/>
      </c>
    </row>
    <row r="946" customFormat="false" ht="15" hidden="false" customHeight="false" outlineLevel="0" collapsed="false">
      <c r="D946" s="11" t="str">
        <f aca="false">IF(OR(ISBLANK(B946),ISBLANK(C946)), "", C946/B946)</f>
        <v/>
      </c>
    </row>
    <row r="947" customFormat="false" ht="15" hidden="false" customHeight="false" outlineLevel="0" collapsed="false">
      <c r="D947" s="11" t="str">
        <f aca="false">IF(OR(ISBLANK(B947),ISBLANK(C947)), "", C947/B947)</f>
        <v/>
      </c>
    </row>
    <row r="948" customFormat="false" ht="15" hidden="false" customHeight="false" outlineLevel="0" collapsed="false">
      <c r="D948" s="11" t="str">
        <f aca="false">IF(OR(ISBLANK(B948),ISBLANK(C948)), "", C948/B948)</f>
        <v/>
      </c>
    </row>
    <row r="949" customFormat="false" ht="15" hidden="false" customHeight="false" outlineLevel="0" collapsed="false">
      <c r="D949" s="11" t="str">
        <f aca="false">IF(OR(ISBLANK(B949),ISBLANK(C949)), "", C949/B949)</f>
        <v/>
      </c>
    </row>
    <row r="950" customFormat="false" ht="15" hidden="false" customHeight="false" outlineLevel="0" collapsed="false">
      <c r="D950" s="11" t="str">
        <f aca="false">IF(OR(ISBLANK(B950),ISBLANK(C950)), "", C950/B950)</f>
        <v/>
      </c>
    </row>
    <row r="951" customFormat="false" ht="15" hidden="false" customHeight="false" outlineLevel="0" collapsed="false">
      <c r="D951" s="11" t="str">
        <f aca="false">IF(OR(ISBLANK(B951),ISBLANK(C951)), "", C951/B951)</f>
        <v/>
      </c>
    </row>
    <row r="952" customFormat="false" ht="15" hidden="false" customHeight="false" outlineLevel="0" collapsed="false">
      <c r="D952" s="11" t="str">
        <f aca="false">IF(OR(ISBLANK(B952),ISBLANK(C952)), "", C952/B952)</f>
        <v/>
      </c>
    </row>
    <row r="953" customFormat="false" ht="15" hidden="false" customHeight="false" outlineLevel="0" collapsed="false">
      <c r="D953" s="11" t="str">
        <f aca="false">IF(OR(ISBLANK(B953),ISBLANK(C953)), "", C953/B953)</f>
        <v/>
      </c>
    </row>
    <row r="954" customFormat="false" ht="15" hidden="false" customHeight="false" outlineLevel="0" collapsed="false">
      <c r="D954" s="11" t="str">
        <f aca="false">IF(OR(ISBLANK(B954),ISBLANK(C954)), "", C954/B954)</f>
        <v/>
      </c>
    </row>
    <row r="955" customFormat="false" ht="15" hidden="false" customHeight="false" outlineLevel="0" collapsed="false">
      <c r="D955" s="11" t="str">
        <f aca="false">IF(OR(ISBLANK(B955),ISBLANK(C955)), "", C955/B955)</f>
        <v/>
      </c>
    </row>
    <row r="956" customFormat="false" ht="15" hidden="false" customHeight="false" outlineLevel="0" collapsed="false">
      <c r="D956" s="11" t="str">
        <f aca="false">IF(OR(ISBLANK(B956),ISBLANK(C956)), "", C956/B956)</f>
        <v/>
      </c>
    </row>
    <row r="957" customFormat="false" ht="15" hidden="false" customHeight="false" outlineLevel="0" collapsed="false">
      <c r="D957" s="11" t="str">
        <f aca="false">IF(OR(ISBLANK(B957),ISBLANK(C957)), "", C957/B957)</f>
        <v/>
      </c>
    </row>
    <row r="958" customFormat="false" ht="15" hidden="false" customHeight="false" outlineLevel="0" collapsed="false">
      <c r="D958" s="11" t="str">
        <f aca="false">IF(OR(ISBLANK(B958),ISBLANK(C958)), "", C958/B958)</f>
        <v/>
      </c>
    </row>
    <row r="959" customFormat="false" ht="15" hidden="false" customHeight="false" outlineLevel="0" collapsed="false">
      <c r="D959" s="11" t="str">
        <f aca="false">IF(OR(ISBLANK(B959),ISBLANK(C959)), "", C959/B959)</f>
        <v/>
      </c>
    </row>
    <row r="960" customFormat="false" ht="15" hidden="false" customHeight="false" outlineLevel="0" collapsed="false">
      <c r="D960" s="11" t="str">
        <f aca="false">IF(OR(ISBLANK(B960),ISBLANK(C960)), "", C960/B960)</f>
        <v/>
      </c>
    </row>
    <row r="961" customFormat="false" ht="15" hidden="false" customHeight="false" outlineLevel="0" collapsed="false">
      <c r="D961" s="11" t="str">
        <f aca="false">IF(OR(ISBLANK(B961),ISBLANK(C961)), "", C961/B961)</f>
        <v/>
      </c>
    </row>
    <row r="962" customFormat="false" ht="15" hidden="false" customHeight="false" outlineLevel="0" collapsed="false">
      <c r="D962" s="11" t="str">
        <f aca="false">IF(OR(ISBLANK(B962),ISBLANK(C962)), "", C962/B962)</f>
        <v/>
      </c>
    </row>
    <row r="963" customFormat="false" ht="15" hidden="false" customHeight="false" outlineLevel="0" collapsed="false">
      <c r="D963" s="11" t="str">
        <f aca="false">IF(OR(ISBLANK(B963),ISBLANK(C963)), "", C963/B963)</f>
        <v/>
      </c>
    </row>
    <row r="964" customFormat="false" ht="15" hidden="false" customHeight="false" outlineLevel="0" collapsed="false">
      <c r="D964" s="11" t="str">
        <f aca="false">IF(OR(ISBLANK(B964),ISBLANK(C964)), "", C964/B964)</f>
        <v/>
      </c>
    </row>
    <row r="965" customFormat="false" ht="15" hidden="false" customHeight="false" outlineLevel="0" collapsed="false">
      <c r="D965" s="11" t="str">
        <f aca="false">IF(OR(ISBLANK(B965),ISBLANK(C965)), "", C965/B965)</f>
        <v/>
      </c>
    </row>
    <row r="966" customFormat="false" ht="15" hidden="false" customHeight="false" outlineLevel="0" collapsed="false">
      <c r="D966" s="11" t="str">
        <f aca="false">IF(OR(ISBLANK(B966),ISBLANK(C966)), "", C966/B966)</f>
        <v/>
      </c>
    </row>
    <row r="967" customFormat="false" ht="15" hidden="false" customHeight="false" outlineLevel="0" collapsed="false">
      <c r="D967" s="11" t="str">
        <f aca="false">IF(OR(ISBLANK(B967),ISBLANK(C967)), "", C967/B967)</f>
        <v/>
      </c>
    </row>
    <row r="968" customFormat="false" ht="15" hidden="false" customHeight="false" outlineLevel="0" collapsed="false">
      <c r="D968" s="11" t="str">
        <f aca="false">IF(OR(ISBLANK(B968),ISBLANK(C968)), "", C968/B968)</f>
        <v/>
      </c>
    </row>
    <row r="969" customFormat="false" ht="15" hidden="false" customHeight="false" outlineLevel="0" collapsed="false">
      <c r="D969" s="11" t="str">
        <f aca="false">IF(OR(ISBLANK(B969),ISBLANK(C969)), "", C969/B969)</f>
        <v/>
      </c>
    </row>
    <row r="970" customFormat="false" ht="15" hidden="false" customHeight="false" outlineLevel="0" collapsed="false">
      <c r="D970" s="11" t="str">
        <f aca="false">IF(OR(ISBLANK(B970),ISBLANK(C970)), "", C970/B970)</f>
        <v/>
      </c>
    </row>
    <row r="971" customFormat="false" ht="15" hidden="false" customHeight="false" outlineLevel="0" collapsed="false">
      <c r="D971" s="11" t="str">
        <f aca="false">IF(OR(ISBLANK(B971),ISBLANK(C971)), "", C971/B971)</f>
        <v/>
      </c>
    </row>
    <row r="972" customFormat="false" ht="15" hidden="false" customHeight="false" outlineLevel="0" collapsed="false">
      <c r="D972" s="11" t="str">
        <f aca="false">IF(OR(ISBLANK(B972),ISBLANK(C972)), "", C972/B972)</f>
        <v/>
      </c>
    </row>
    <row r="973" customFormat="false" ht="15" hidden="false" customHeight="false" outlineLevel="0" collapsed="false">
      <c r="D973" s="11" t="str">
        <f aca="false">IF(OR(ISBLANK(B973),ISBLANK(C973)), "", C973/B973)</f>
        <v/>
      </c>
    </row>
    <row r="974" customFormat="false" ht="15" hidden="false" customHeight="false" outlineLevel="0" collapsed="false">
      <c r="D974" s="11" t="str">
        <f aca="false">IF(OR(ISBLANK(B974),ISBLANK(C974)), "", C974/B974)</f>
        <v/>
      </c>
    </row>
    <row r="975" customFormat="false" ht="15" hidden="false" customHeight="false" outlineLevel="0" collapsed="false">
      <c r="D975" s="11" t="str">
        <f aca="false">IF(OR(ISBLANK(B975),ISBLANK(C975)), "", C975/B975)</f>
        <v/>
      </c>
    </row>
    <row r="976" customFormat="false" ht="15" hidden="false" customHeight="false" outlineLevel="0" collapsed="false">
      <c r="D976" s="11" t="str">
        <f aca="false">IF(OR(ISBLANK(B976),ISBLANK(C976)), "", C976/B976)</f>
        <v/>
      </c>
    </row>
    <row r="977" customFormat="false" ht="15" hidden="false" customHeight="false" outlineLevel="0" collapsed="false">
      <c r="D977" s="11" t="str">
        <f aca="false">IF(OR(ISBLANK(B977),ISBLANK(C977)), "", C977/B977)</f>
        <v/>
      </c>
    </row>
    <row r="978" customFormat="false" ht="15" hidden="false" customHeight="false" outlineLevel="0" collapsed="false">
      <c r="D978" s="11" t="str">
        <f aca="false">IF(OR(ISBLANK(B978),ISBLANK(C978)), "", C978/B978)</f>
        <v/>
      </c>
    </row>
    <row r="979" customFormat="false" ht="15" hidden="false" customHeight="false" outlineLevel="0" collapsed="false">
      <c r="D979" s="11" t="str">
        <f aca="false">IF(OR(ISBLANK(B979),ISBLANK(C979)), "", C979/B979)</f>
        <v/>
      </c>
    </row>
    <row r="980" customFormat="false" ht="15" hidden="false" customHeight="false" outlineLevel="0" collapsed="false">
      <c r="D980" s="11" t="str">
        <f aca="false">IF(OR(ISBLANK(B980),ISBLANK(C980)), "", C980/B980)</f>
        <v/>
      </c>
    </row>
    <row r="981" customFormat="false" ht="15" hidden="false" customHeight="false" outlineLevel="0" collapsed="false">
      <c r="D981" s="11" t="str">
        <f aca="false">IF(OR(ISBLANK(B981),ISBLANK(C981)), "", C981/B981)</f>
        <v/>
      </c>
    </row>
    <row r="982" customFormat="false" ht="15" hidden="false" customHeight="false" outlineLevel="0" collapsed="false">
      <c r="D982" s="11" t="str">
        <f aca="false">IF(OR(ISBLANK(B982),ISBLANK(C982)), "", C982/B982)</f>
        <v/>
      </c>
    </row>
    <row r="983" customFormat="false" ht="15" hidden="false" customHeight="false" outlineLevel="0" collapsed="false">
      <c r="D983" s="11" t="str">
        <f aca="false">IF(OR(ISBLANK(B983),ISBLANK(C983)), "", C983/B983)</f>
        <v/>
      </c>
    </row>
    <row r="984" customFormat="false" ht="15" hidden="false" customHeight="false" outlineLevel="0" collapsed="false">
      <c r="D984" s="11" t="str">
        <f aca="false">IF(OR(ISBLANK(B984),ISBLANK(C984)), "", C984/B984)</f>
        <v/>
      </c>
    </row>
    <row r="985" customFormat="false" ht="15" hidden="false" customHeight="false" outlineLevel="0" collapsed="false">
      <c r="D985" s="11" t="str">
        <f aca="false">IF(OR(ISBLANK(B985),ISBLANK(C985)), "", C985/B985)</f>
        <v/>
      </c>
    </row>
    <row r="986" customFormat="false" ht="15" hidden="false" customHeight="false" outlineLevel="0" collapsed="false">
      <c r="D986" s="11" t="str">
        <f aca="false">IF(OR(ISBLANK(B986),ISBLANK(C986)), "", C986/B986)</f>
        <v/>
      </c>
    </row>
    <row r="987" customFormat="false" ht="15" hidden="false" customHeight="false" outlineLevel="0" collapsed="false">
      <c r="D987" s="11" t="str">
        <f aca="false">IF(OR(ISBLANK(B987),ISBLANK(C987)), "", C987/B987)</f>
        <v/>
      </c>
    </row>
    <row r="988" customFormat="false" ht="15" hidden="false" customHeight="false" outlineLevel="0" collapsed="false">
      <c r="D988" s="11" t="str">
        <f aca="false">IF(OR(ISBLANK(B988),ISBLANK(C988)), "", C988/B988)</f>
        <v/>
      </c>
    </row>
    <row r="989" customFormat="false" ht="15" hidden="false" customHeight="false" outlineLevel="0" collapsed="false">
      <c r="D989" s="11" t="str">
        <f aca="false">IF(OR(ISBLANK(B989),ISBLANK(C989)), "", C989/B989)</f>
        <v/>
      </c>
    </row>
    <row r="990" customFormat="false" ht="15" hidden="false" customHeight="false" outlineLevel="0" collapsed="false">
      <c r="D990" s="11" t="str">
        <f aca="false">IF(OR(ISBLANK(B990),ISBLANK(C990)), "", C990/B990)</f>
        <v/>
      </c>
    </row>
    <row r="991" customFormat="false" ht="15" hidden="false" customHeight="false" outlineLevel="0" collapsed="false">
      <c r="D991" s="11" t="str">
        <f aca="false">IF(OR(ISBLANK(B991),ISBLANK(C991)), "", C991/B991)</f>
        <v/>
      </c>
    </row>
    <row r="992" customFormat="false" ht="15" hidden="false" customHeight="false" outlineLevel="0" collapsed="false">
      <c r="D992" s="11" t="str">
        <f aca="false">IF(OR(ISBLANK(B992),ISBLANK(C992)), "", C992/B992)</f>
        <v/>
      </c>
    </row>
    <row r="993" customFormat="false" ht="15" hidden="false" customHeight="false" outlineLevel="0" collapsed="false">
      <c r="D993" s="11" t="str">
        <f aca="false">IF(OR(ISBLANK(B993),ISBLANK(C993)), "", C993/B993)</f>
        <v/>
      </c>
    </row>
    <row r="994" customFormat="false" ht="15" hidden="false" customHeight="false" outlineLevel="0" collapsed="false">
      <c r="D994" s="11" t="str">
        <f aca="false">IF(OR(ISBLANK(B994),ISBLANK(C994)), "", C994/B994)</f>
        <v/>
      </c>
    </row>
    <row r="995" customFormat="false" ht="15" hidden="false" customHeight="false" outlineLevel="0" collapsed="false">
      <c r="D995" s="11" t="str">
        <f aca="false">IF(OR(ISBLANK(B995),ISBLANK(C995)), "", C995/B995)</f>
        <v/>
      </c>
    </row>
    <row r="996" customFormat="false" ht="15" hidden="false" customHeight="false" outlineLevel="0" collapsed="false">
      <c r="D996" s="11" t="str">
        <f aca="false">IF(OR(ISBLANK(B996),ISBLANK(C996)), "", C996/B996)</f>
        <v/>
      </c>
    </row>
    <row r="997" customFormat="false" ht="15" hidden="false" customHeight="false" outlineLevel="0" collapsed="false">
      <c r="D997" s="11" t="str">
        <f aca="false">IF(OR(ISBLANK(B997),ISBLANK(C997)), "", C997/B997)</f>
        <v/>
      </c>
    </row>
    <row r="998" customFormat="false" ht="15" hidden="false" customHeight="false" outlineLevel="0" collapsed="false">
      <c r="D998" s="11" t="str">
        <f aca="false">IF(OR(ISBLANK(B998),ISBLANK(C998)), "", C998/B998)</f>
        <v/>
      </c>
    </row>
    <row r="999" customFormat="false" ht="15" hidden="false" customHeight="false" outlineLevel="0" collapsed="false">
      <c r="D999" s="11" t="str">
        <f aca="false">IF(OR(ISBLANK(B999),ISBLANK(C999)), "", C999/B999)</f>
        <v/>
      </c>
    </row>
    <row r="1000" customFormat="false" ht="15" hidden="false" customHeight="false" outlineLevel="0" collapsed="false">
      <c r="D1000" s="11" t="str">
        <f aca="false">IF(OR(ISBLANK(B1000),ISBLANK(C1000)), "", C1000/B1000)</f>
        <v/>
      </c>
    </row>
    <row r="1001" customFormat="false" ht="15" hidden="false" customHeight="false" outlineLevel="0" collapsed="false">
      <c r="D1001" s="11" t="str">
        <f aca="false">IF(OR(ISBLANK(B1001),ISBLANK(C1001)), "", C1001/B1001)</f>
        <v/>
      </c>
    </row>
    <row r="1002" customFormat="false" ht="15" hidden="false" customHeight="false" outlineLevel="0" collapsed="false">
      <c r="D1002" s="11" t="str">
        <f aca="false">IF(OR(ISBLANK(B1002),ISBLANK(C1002)), "", C1002/B1002)</f>
        <v/>
      </c>
    </row>
    <row r="1003" customFormat="false" ht="15" hidden="false" customHeight="false" outlineLevel="0" collapsed="false">
      <c r="D1003" s="11" t="str">
        <f aca="false">IF(OR(ISBLANK(B1003),ISBLANK(C1003)), "", C1003/B1003)</f>
        <v/>
      </c>
    </row>
    <row r="1004" customFormat="false" ht="15" hidden="false" customHeight="false" outlineLevel="0" collapsed="false">
      <c r="D1004" s="11" t="str">
        <f aca="false">IF(OR(ISBLANK(B1004),ISBLANK(C1004)), "", C1004/B1004)</f>
        <v/>
      </c>
    </row>
    <row r="1005" customFormat="false" ht="15" hidden="false" customHeight="false" outlineLevel="0" collapsed="false">
      <c r="D1005" s="11" t="str">
        <f aca="false">IF(OR(ISBLANK(B1005),ISBLANK(C1005)), "", C1005/B1005)</f>
        <v/>
      </c>
    </row>
    <row r="1006" customFormat="false" ht="15" hidden="false" customHeight="false" outlineLevel="0" collapsed="false">
      <c r="D1006" s="11" t="str">
        <f aca="false">IF(OR(ISBLANK(B1006),ISBLANK(C1006)), "", C1006/B1006)</f>
        <v/>
      </c>
    </row>
    <row r="1007" customFormat="false" ht="15" hidden="false" customHeight="false" outlineLevel="0" collapsed="false">
      <c r="D1007" s="11" t="str">
        <f aca="false">IF(OR(ISBLANK(B1007),ISBLANK(C1007)), "", C1007/B1007)</f>
        <v/>
      </c>
    </row>
    <row r="1008" customFormat="false" ht="15" hidden="false" customHeight="false" outlineLevel="0" collapsed="false">
      <c r="D1008" s="11" t="str">
        <f aca="false">IF(OR(ISBLANK(B1008),ISBLANK(C1008)), "", C1008/B1008)</f>
        <v/>
      </c>
    </row>
    <row r="1009" customFormat="false" ht="15" hidden="false" customHeight="false" outlineLevel="0" collapsed="false">
      <c r="D1009" s="11" t="str">
        <f aca="false">IF(OR(ISBLANK(B1009),ISBLANK(C1009)), "", C1009/B1009)</f>
        <v/>
      </c>
    </row>
    <row r="1010" customFormat="false" ht="15" hidden="false" customHeight="false" outlineLevel="0" collapsed="false">
      <c r="D1010" s="11" t="str">
        <f aca="false">IF(OR(ISBLANK(B1010),ISBLANK(C1010)), "", C1010/B1010)</f>
        <v/>
      </c>
    </row>
    <row r="1011" customFormat="false" ht="15" hidden="false" customHeight="false" outlineLevel="0" collapsed="false">
      <c r="D1011" s="11" t="str">
        <f aca="false">IF(OR(ISBLANK(B1011),ISBLANK(C1011)), "", C1011/B1011)</f>
        <v/>
      </c>
    </row>
    <row r="1012" customFormat="false" ht="15" hidden="false" customHeight="false" outlineLevel="0" collapsed="false">
      <c r="D1012" s="11" t="str">
        <f aca="false">IF(OR(ISBLANK(B1012),ISBLANK(C1012)), "", C1012/B1012)</f>
        <v/>
      </c>
    </row>
    <row r="1013" customFormat="false" ht="15" hidden="false" customHeight="false" outlineLevel="0" collapsed="false">
      <c r="D1013" s="11" t="str">
        <f aca="false">IF(OR(ISBLANK(B1013),ISBLANK(C1013)), "", C1013/B1013)</f>
        <v/>
      </c>
    </row>
    <row r="1014" customFormat="false" ht="15" hidden="false" customHeight="false" outlineLevel="0" collapsed="false">
      <c r="D1014" s="11" t="str">
        <f aca="false">IF(OR(ISBLANK(B1014),ISBLANK(C1014)), "", C1014/B1014)</f>
        <v/>
      </c>
    </row>
    <row r="1015" customFormat="false" ht="15" hidden="false" customHeight="false" outlineLevel="0" collapsed="false">
      <c r="D1015" s="11" t="str">
        <f aca="false">IF(OR(ISBLANK(B1015),ISBLANK(C1015)), "", C1015/B1015)</f>
        <v/>
      </c>
    </row>
    <row r="1016" customFormat="false" ht="15" hidden="false" customHeight="false" outlineLevel="0" collapsed="false">
      <c r="D1016" s="11" t="str">
        <f aca="false">IF(OR(ISBLANK(B1016),ISBLANK(C1016)), "", C1016/B1016)</f>
        <v/>
      </c>
    </row>
    <row r="1017" customFormat="false" ht="15" hidden="false" customHeight="false" outlineLevel="0" collapsed="false">
      <c r="D1017" s="11" t="str">
        <f aca="false">IF(OR(ISBLANK(B1017),ISBLANK(C1017)), "", C1017/B1017)</f>
        <v/>
      </c>
    </row>
    <row r="1018" customFormat="false" ht="15" hidden="false" customHeight="false" outlineLevel="0" collapsed="false">
      <c r="D1018" s="11" t="str">
        <f aca="false">IF(OR(ISBLANK(B1018),ISBLANK(C1018)), "", C1018/B1018)</f>
        <v/>
      </c>
    </row>
    <row r="1019" customFormat="false" ht="15" hidden="false" customHeight="false" outlineLevel="0" collapsed="false">
      <c r="D1019" s="11" t="str">
        <f aca="false">IF(OR(ISBLANK(B1019),ISBLANK(C1019)), "", C1019/B1019)</f>
        <v/>
      </c>
    </row>
    <row r="1020" customFormat="false" ht="15" hidden="false" customHeight="false" outlineLevel="0" collapsed="false">
      <c r="D1020" s="11" t="str">
        <f aca="false">IF(OR(ISBLANK(B1020),ISBLANK(C1020)), "", C1020/B1020)</f>
        <v/>
      </c>
    </row>
    <row r="1021" customFormat="false" ht="15" hidden="false" customHeight="false" outlineLevel="0" collapsed="false">
      <c r="D1021" s="11" t="str">
        <f aca="false">IF(OR(ISBLANK(B1021),ISBLANK(C1021)), "", C1021/B1021)</f>
        <v/>
      </c>
    </row>
    <row r="1022" customFormat="false" ht="15" hidden="false" customHeight="false" outlineLevel="0" collapsed="false">
      <c r="D1022" s="11" t="str">
        <f aca="false">IF(OR(ISBLANK(B1022),ISBLANK(C1022)), "", C1022/B1022)</f>
        <v/>
      </c>
    </row>
    <row r="1023" customFormat="false" ht="15" hidden="false" customHeight="false" outlineLevel="0" collapsed="false">
      <c r="D1023" s="11" t="str">
        <f aca="false">IF(OR(ISBLANK(B1023),ISBLANK(C1023)), "", C1023/B1023)</f>
        <v/>
      </c>
    </row>
    <row r="1024" customFormat="false" ht="15" hidden="false" customHeight="false" outlineLevel="0" collapsed="false">
      <c r="D1024" s="11" t="str">
        <f aca="false">IF(OR(ISBLANK(B1024),ISBLANK(C1024)), "", C1024/B1024)</f>
        <v/>
      </c>
    </row>
    <row r="1025" customFormat="false" ht="15" hidden="false" customHeight="false" outlineLevel="0" collapsed="false">
      <c r="D1025" s="11" t="str">
        <f aca="false">IF(OR(ISBLANK(B1025),ISBLANK(C1025)), "", C1025/B1025)</f>
        <v/>
      </c>
    </row>
    <row r="1026" customFormat="false" ht="15" hidden="false" customHeight="false" outlineLevel="0" collapsed="false">
      <c r="D1026" s="11" t="str">
        <f aca="false">IF(OR(ISBLANK(B1026),ISBLANK(C1026)), "", C1026/B1026)</f>
        <v/>
      </c>
    </row>
    <row r="1027" customFormat="false" ht="15" hidden="false" customHeight="false" outlineLevel="0" collapsed="false">
      <c r="D1027" s="11" t="str">
        <f aca="false">IF(OR(ISBLANK(B1027),ISBLANK(C1027)), "", C1027/B1027)</f>
        <v/>
      </c>
    </row>
    <row r="1028" customFormat="false" ht="15" hidden="false" customHeight="false" outlineLevel="0" collapsed="false">
      <c r="D1028" s="11" t="str">
        <f aca="false">IF(OR(ISBLANK(B1028),ISBLANK(C1028)), "", C1028/B1028)</f>
        <v/>
      </c>
    </row>
    <row r="1029" customFormat="false" ht="15" hidden="false" customHeight="false" outlineLevel="0" collapsed="false">
      <c r="D1029" s="11" t="str">
        <f aca="false">IF(OR(ISBLANK(B1029),ISBLANK(C1029)), "", C1029/B1029)</f>
        <v/>
      </c>
    </row>
    <row r="1030" customFormat="false" ht="15" hidden="false" customHeight="false" outlineLevel="0" collapsed="false">
      <c r="D1030" s="11" t="str">
        <f aca="false">IF(OR(ISBLANK(B1030),ISBLANK(C1030)), "", C1030/B1030)</f>
        <v/>
      </c>
    </row>
    <row r="1031" customFormat="false" ht="15" hidden="false" customHeight="false" outlineLevel="0" collapsed="false">
      <c r="D1031" s="11" t="str">
        <f aca="false">IF(OR(ISBLANK(B1031),ISBLANK(C1031)), "", C1031/B1031)</f>
        <v/>
      </c>
    </row>
    <row r="1032" customFormat="false" ht="15" hidden="false" customHeight="false" outlineLevel="0" collapsed="false">
      <c r="D1032" s="11" t="str">
        <f aca="false">IF(OR(ISBLANK(B1032),ISBLANK(C1032)), "", C1032/B1032)</f>
        <v/>
      </c>
    </row>
    <row r="1033" customFormat="false" ht="15" hidden="false" customHeight="false" outlineLevel="0" collapsed="false">
      <c r="D1033" s="11" t="str">
        <f aca="false">IF(OR(ISBLANK(B1033),ISBLANK(C1033)), "", C1033/B1033)</f>
        <v/>
      </c>
    </row>
    <row r="1034" customFormat="false" ht="15" hidden="false" customHeight="false" outlineLevel="0" collapsed="false">
      <c r="D1034" s="11" t="str">
        <f aca="false">IF(OR(ISBLANK(B1034),ISBLANK(C1034)), "", C1034/B1034)</f>
        <v/>
      </c>
    </row>
    <row r="1035" customFormat="false" ht="15" hidden="false" customHeight="false" outlineLevel="0" collapsed="false">
      <c r="D1035" s="11" t="str">
        <f aca="false">IF(OR(ISBLANK(B1035),ISBLANK(C1035)), "", C1035/B1035)</f>
        <v/>
      </c>
    </row>
    <row r="1036" customFormat="false" ht="15" hidden="false" customHeight="false" outlineLevel="0" collapsed="false">
      <c r="D1036" s="11" t="str">
        <f aca="false">IF(OR(ISBLANK(B1036),ISBLANK(C1036)), "", C1036/B1036)</f>
        <v/>
      </c>
    </row>
    <row r="1037" customFormat="false" ht="15" hidden="false" customHeight="false" outlineLevel="0" collapsed="false">
      <c r="D1037" s="11" t="str">
        <f aca="false">IF(OR(ISBLANK(B1037),ISBLANK(C1037)), "", C1037/B1037)</f>
        <v/>
      </c>
    </row>
    <row r="1038" customFormat="false" ht="15" hidden="false" customHeight="false" outlineLevel="0" collapsed="false">
      <c r="D1038" s="11" t="str">
        <f aca="false">IF(OR(ISBLANK(B1038),ISBLANK(C1038)), "", C1038/B1038)</f>
        <v/>
      </c>
    </row>
    <row r="1039" customFormat="false" ht="15" hidden="false" customHeight="false" outlineLevel="0" collapsed="false">
      <c r="D1039" s="11" t="str">
        <f aca="false">IF(OR(ISBLANK(B1039),ISBLANK(C1039)), "", C1039/B1039)</f>
        <v/>
      </c>
    </row>
    <row r="1040" customFormat="false" ht="15" hidden="false" customHeight="false" outlineLevel="0" collapsed="false">
      <c r="D1040" s="11" t="str">
        <f aca="false">IF(OR(ISBLANK(B1040),ISBLANK(C1040)), "", C1040/B1040)</f>
        <v/>
      </c>
    </row>
    <row r="1041" customFormat="false" ht="15" hidden="false" customHeight="false" outlineLevel="0" collapsed="false">
      <c r="D1041" s="11" t="str">
        <f aca="false">IF(OR(ISBLANK(B1041),ISBLANK(C1041)), "", C1041/B1041)</f>
        <v/>
      </c>
    </row>
    <row r="1042" customFormat="false" ht="15" hidden="false" customHeight="false" outlineLevel="0" collapsed="false">
      <c r="D1042" s="11" t="str">
        <f aca="false">IF(OR(ISBLANK(B1042),ISBLANK(C1042)), "", C1042/B1042)</f>
        <v/>
      </c>
    </row>
    <row r="1043" customFormat="false" ht="15" hidden="false" customHeight="false" outlineLevel="0" collapsed="false">
      <c r="D1043" s="11" t="str">
        <f aca="false">IF(OR(ISBLANK(B1043),ISBLANK(C1043)), "", C1043/B1043)</f>
        <v/>
      </c>
    </row>
    <row r="1044" customFormat="false" ht="15" hidden="false" customHeight="false" outlineLevel="0" collapsed="false">
      <c r="D1044" s="11" t="str">
        <f aca="false">IF(OR(ISBLANK(B1044),ISBLANK(C1044)), "", C1044/B1044)</f>
        <v/>
      </c>
    </row>
    <row r="1045" customFormat="false" ht="15" hidden="false" customHeight="false" outlineLevel="0" collapsed="false">
      <c r="D1045" s="11" t="str">
        <f aca="false">IF(OR(ISBLANK(B1045),ISBLANK(C1045)), "", C1045/B1045)</f>
        <v/>
      </c>
    </row>
    <row r="1046" customFormat="false" ht="15" hidden="false" customHeight="false" outlineLevel="0" collapsed="false">
      <c r="D1046" s="11" t="str">
        <f aca="false">IF(OR(ISBLANK(B1046),ISBLANK(C1046)), "", C1046/B1046)</f>
        <v/>
      </c>
    </row>
    <row r="1047" customFormat="false" ht="15" hidden="false" customHeight="false" outlineLevel="0" collapsed="false">
      <c r="D1047" s="11" t="str">
        <f aca="false">IF(OR(ISBLANK(B1047),ISBLANK(C1047)), "", C1047/B1047)</f>
        <v/>
      </c>
    </row>
    <row r="1048" customFormat="false" ht="15" hidden="false" customHeight="false" outlineLevel="0" collapsed="false">
      <c r="D1048" s="11" t="str">
        <f aca="false">IF(OR(ISBLANK(B1048),ISBLANK(C1048)), "", C1048/B1048)</f>
        <v/>
      </c>
    </row>
    <row r="1049" customFormat="false" ht="15" hidden="false" customHeight="false" outlineLevel="0" collapsed="false">
      <c r="D1049" s="11" t="str">
        <f aca="false">IF(OR(ISBLANK(B1049),ISBLANK(C1049)), "", C1049/B1049)</f>
        <v/>
      </c>
    </row>
    <row r="1050" customFormat="false" ht="15" hidden="false" customHeight="false" outlineLevel="0" collapsed="false">
      <c r="D1050" s="11" t="str">
        <f aca="false">IF(OR(ISBLANK(B1050),ISBLANK(C1050)), "", C1050/B1050)</f>
        <v/>
      </c>
    </row>
    <row r="1051" customFormat="false" ht="15" hidden="false" customHeight="false" outlineLevel="0" collapsed="false">
      <c r="D1051" s="11" t="str">
        <f aca="false">IF(OR(ISBLANK(B1051),ISBLANK(C1051)), "", C1051/B1051)</f>
        <v/>
      </c>
    </row>
    <row r="1052" customFormat="false" ht="15" hidden="false" customHeight="false" outlineLevel="0" collapsed="false">
      <c r="D1052" s="11" t="str">
        <f aca="false">IF(OR(ISBLANK(B1052),ISBLANK(C1052)), "", C1052/B1052)</f>
        <v/>
      </c>
    </row>
    <row r="1053" customFormat="false" ht="15" hidden="false" customHeight="false" outlineLevel="0" collapsed="false">
      <c r="D1053" s="11" t="str">
        <f aca="false">IF(OR(ISBLANK(B1053),ISBLANK(C1053)), "", C1053/B1053)</f>
        <v/>
      </c>
    </row>
    <row r="1054" customFormat="false" ht="15" hidden="false" customHeight="false" outlineLevel="0" collapsed="false">
      <c r="D1054" s="11" t="str">
        <f aca="false">IF(OR(ISBLANK(B1054),ISBLANK(C1054)), "", C1054/B1054)</f>
        <v/>
      </c>
    </row>
    <row r="1055" customFormat="false" ht="15" hidden="false" customHeight="false" outlineLevel="0" collapsed="false">
      <c r="D1055" s="11" t="str">
        <f aca="false">IF(OR(ISBLANK(B1055),ISBLANK(C1055)), "", C1055/B1055)</f>
        <v/>
      </c>
    </row>
    <row r="1056" customFormat="false" ht="15" hidden="false" customHeight="false" outlineLevel="0" collapsed="false">
      <c r="D1056" s="11" t="str">
        <f aca="false">IF(OR(ISBLANK(B1056),ISBLANK(C1056)), "", C1056/B1056)</f>
        <v/>
      </c>
    </row>
    <row r="1057" customFormat="false" ht="15" hidden="false" customHeight="false" outlineLevel="0" collapsed="false">
      <c r="D1057" s="11" t="str">
        <f aca="false">IF(OR(ISBLANK(B1057),ISBLANK(C1057)), "", C1057/B1057)</f>
        <v/>
      </c>
    </row>
    <row r="1058" customFormat="false" ht="15" hidden="false" customHeight="false" outlineLevel="0" collapsed="false">
      <c r="D1058" s="11" t="str">
        <f aca="false">IF(OR(ISBLANK(B1058),ISBLANK(C1058)), "", C1058/B1058)</f>
        <v/>
      </c>
    </row>
    <row r="1059" customFormat="false" ht="15" hidden="false" customHeight="false" outlineLevel="0" collapsed="false">
      <c r="D1059" s="11" t="str">
        <f aca="false">IF(OR(ISBLANK(B1059),ISBLANK(C1059)), "", C1059/B1059)</f>
        <v/>
      </c>
    </row>
    <row r="1060" customFormat="false" ht="15" hidden="false" customHeight="false" outlineLevel="0" collapsed="false">
      <c r="D1060" s="11" t="str">
        <f aca="false">IF(OR(ISBLANK(B1060),ISBLANK(C1060)), "", C1060/B1060)</f>
        <v/>
      </c>
    </row>
    <row r="1061" customFormat="false" ht="15" hidden="false" customHeight="false" outlineLevel="0" collapsed="false">
      <c r="D1061" s="11" t="str">
        <f aca="false">IF(OR(ISBLANK(B1061),ISBLANK(C1061)), "", C1061/B1061)</f>
        <v/>
      </c>
    </row>
    <row r="1062" customFormat="false" ht="15" hidden="false" customHeight="false" outlineLevel="0" collapsed="false">
      <c r="D1062" s="11" t="str">
        <f aca="false">IF(OR(ISBLANK(B1062),ISBLANK(C1062)), "", C1062/B1062)</f>
        <v/>
      </c>
    </row>
    <row r="1063" customFormat="false" ht="15" hidden="false" customHeight="false" outlineLevel="0" collapsed="false">
      <c r="D1063" s="11" t="str">
        <f aca="false">IF(OR(ISBLANK(B1063),ISBLANK(C1063)), "", C1063/B1063)</f>
        <v/>
      </c>
    </row>
    <row r="1064" customFormat="false" ht="15" hidden="false" customHeight="false" outlineLevel="0" collapsed="false">
      <c r="D1064" s="11" t="str">
        <f aca="false">IF(OR(ISBLANK(B1064),ISBLANK(C1064)), "", C1064/B1064)</f>
        <v/>
      </c>
    </row>
    <row r="1065" customFormat="false" ht="15" hidden="false" customHeight="false" outlineLevel="0" collapsed="false">
      <c r="D1065" s="11" t="str">
        <f aca="false">IF(OR(ISBLANK(B1065),ISBLANK(C1065)), "", C1065/B1065)</f>
        <v/>
      </c>
    </row>
    <row r="1066" customFormat="false" ht="15" hidden="false" customHeight="false" outlineLevel="0" collapsed="false">
      <c r="D1066" s="11" t="str">
        <f aca="false">IF(OR(ISBLANK(B1066),ISBLANK(C1066)), "", C1066/B1066)</f>
        <v/>
      </c>
    </row>
    <row r="1067" customFormat="false" ht="15" hidden="false" customHeight="false" outlineLevel="0" collapsed="false">
      <c r="D1067" s="11" t="str">
        <f aca="false">IF(OR(ISBLANK(B1067),ISBLANK(C1067)), "", C1067/B1067)</f>
        <v/>
      </c>
    </row>
    <row r="1068" customFormat="false" ht="15" hidden="false" customHeight="false" outlineLevel="0" collapsed="false">
      <c r="D1068" s="11" t="str">
        <f aca="false">IF(OR(ISBLANK(B1068),ISBLANK(C1068)), "", C1068/B1068)</f>
        <v/>
      </c>
    </row>
    <row r="1069" customFormat="false" ht="15" hidden="false" customHeight="false" outlineLevel="0" collapsed="false">
      <c r="D1069" s="11" t="str">
        <f aca="false">IF(OR(ISBLANK(B1069),ISBLANK(C1069)), "", C1069/B1069)</f>
        <v/>
      </c>
    </row>
    <row r="1070" customFormat="false" ht="15" hidden="false" customHeight="false" outlineLevel="0" collapsed="false">
      <c r="D1070" s="11" t="str">
        <f aca="false">IF(OR(ISBLANK(B1070),ISBLANK(C1070)), "", C1070/B1070)</f>
        <v/>
      </c>
    </row>
    <row r="1071" customFormat="false" ht="15" hidden="false" customHeight="false" outlineLevel="0" collapsed="false">
      <c r="D1071" s="11" t="str">
        <f aca="false">IF(OR(ISBLANK(B1071),ISBLANK(C1071)), "", C1071/B1071)</f>
        <v/>
      </c>
    </row>
    <row r="1072" customFormat="false" ht="15" hidden="false" customHeight="false" outlineLevel="0" collapsed="false">
      <c r="D1072" s="11" t="str">
        <f aca="false">IF(OR(ISBLANK(B1072),ISBLANK(C1072)), "", C1072/B1072)</f>
        <v/>
      </c>
    </row>
    <row r="1073" customFormat="false" ht="15" hidden="false" customHeight="false" outlineLevel="0" collapsed="false">
      <c r="D1073" s="11" t="str">
        <f aca="false">IF(OR(ISBLANK(B1073),ISBLANK(C1073)), "", C1073/B1073)</f>
        <v/>
      </c>
    </row>
    <row r="1074" customFormat="false" ht="15" hidden="false" customHeight="false" outlineLevel="0" collapsed="false">
      <c r="D1074" s="11" t="str">
        <f aca="false">IF(OR(ISBLANK(B1074),ISBLANK(C1074)), "", C1074/B1074)</f>
        <v/>
      </c>
    </row>
    <row r="1075" customFormat="false" ht="15" hidden="false" customHeight="false" outlineLevel="0" collapsed="false">
      <c r="D1075" s="11" t="str">
        <f aca="false">IF(OR(ISBLANK(B1075),ISBLANK(C1075)), "", C1075/B1075)</f>
        <v/>
      </c>
    </row>
    <row r="1076" customFormat="false" ht="15" hidden="false" customHeight="false" outlineLevel="0" collapsed="false">
      <c r="D1076" s="11" t="str">
        <f aca="false">IF(OR(ISBLANK(B1076),ISBLANK(C1076)), "", C1076/B1076)</f>
        <v/>
      </c>
    </row>
    <row r="1077" customFormat="false" ht="15" hidden="false" customHeight="false" outlineLevel="0" collapsed="false">
      <c r="D1077" s="11" t="str">
        <f aca="false">IF(OR(ISBLANK(B1077),ISBLANK(C1077)), "", C1077/B1077)</f>
        <v/>
      </c>
    </row>
    <row r="1078" customFormat="false" ht="15" hidden="false" customHeight="false" outlineLevel="0" collapsed="false">
      <c r="D1078" s="11" t="str">
        <f aca="false">IF(OR(ISBLANK(B1078),ISBLANK(C1078)), "", C1078/B1078)</f>
        <v/>
      </c>
    </row>
    <row r="1079" customFormat="false" ht="15" hidden="false" customHeight="false" outlineLevel="0" collapsed="false">
      <c r="D1079" s="11" t="str">
        <f aca="false">IF(OR(ISBLANK(B1079),ISBLANK(C1079)), "", C1079/B1079)</f>
        <v/>
      </c>
    </row>
    <row r="1080" customFormat="false" ht="15" hidden="false" customHeight="false" outlineLevel="0" collapsed="false">
      <c r="D1080" s="11" t="str">
        <f aca="false">IF(OR(ISBLANK(B1080),ISBLANK(C1080)), "", C1080/B1080)</f>
        <v/>
      </c>
    </row>
    <row r="1081" customFormat="false" ht="15" hidden="false" customHeight="false" outlineLevel="0" collapsed="false">
      <c r="D1081" s="11" t="str">
        <f aca="false">IF(OR(ISBLANK(B1081),ISBLANK(C1081)), "", C1081/B1081)</f>
        <v/>
      </c>
    </row>
    <row r="1082" customFormat="false" ht="15" hidden="false" customHeight="false" outlineLevel="0" collapsed="false">
      <c r="D1082" s="11" t="str">
        <f aca="false">IF(OR(ISBLANK(B1082),ISBLANK(C1082)), "", C1082/B1082)</f>
        <v/>
      </c>
    </row>
    <row r="1083" customFormat="false" ht="15" hidden="false" customHeight="false" outlineLevel="0" collapsed="false">
      <c r="D1083" s="11" t="str">
        <f aca="false">IF(OR(ISBLANK(B1083),ISBLANK(C1083)), "", C1083/B1083)</f>
        <v/>
      </c>
    </row>
    <row r="1084" customFormat="false" ht="15" hidden="false" customHeight="false" outlineLevel="0" collapsed="false">
      <c r="D1084" s="11" t="str">
        <f aca="false">IF(OR(ISBLANK(B1084),ISBLANK(C1084)), "", C1084/B1084)</f>
        <v/>
      </c>
    </row>
    <row r="1085" customFormat="false" ht="15" hidden="false" customHeight="false" outlineLevel="0" collapsed="false">
      <c r="D1085" s="11" t="str">
        <f aca="false">IF(OR(ISBLANK(B1085),ISBLANK(C1085)), "", C1085/B1085)</f>
        <v/>
      </c>
    </row>
    <row r="1086" customFormat="false" ht="15" hidden="false" customHeight="false" outlineLevel="0" collapsed="false">
      <c r="D1086" s="11" t="str">
        <f aca="false">IF(OR(ISBLANK(B1086),ISBLANK(C1086)), "", C1086/B1086)</f>
        <v/>
      </c>
    </row>
    <row r="1087" customFormat="false" ht="15" hidden="false" customHeight="false" outlineLevel="0" collapsed="false">
      <c r="D1087" s="11" t="str">
        <f aca="false">IF(OR(ISBLANK(B1087),ISBLANK(C1087)), "", C1087/B1087)</f>
        <v/>
      </c>
    </row>
    <row r="1088" customFormat="false" ht="15" hidden="false" customHeight="false" outlineLevel="0" collapsed="false">
      <c r="D1088" s="11" t="str">
        <f aca="false">IF(OR(ISBLANK(B1088),ISBLANK(C1088)), "", C1088/B1088)</f>
        <v/>
      </c>
    </row>
    <row r="1089" customFormat="false" ht="15" hidden="false" customHeight="false" outlineLevel="0" collapsed="false">
      <c r="D1089" s="11" t="str">
        <f aca="false">IF(OR(ISBLANK(B1089),ISBLANK(C1089)), "", C1089/B1089)</f>
        <v/>
      </c>
    </row>
    <row r="1090" customFormat="false" ht="15" hidden="false" customHeight="false" outlineLevel="0" collapsed="false">
      <c r="D1090" s="11" t="str">
        <f aca="false">IF(OR(ISBLANK(B1090),ISBLANK(C1090)), "", C1090/B1090)</f>
        <v/>
      </c>
    </row>
    <row r="1091" customFormat="false" ht="15" hidden="false" customHeight="false" outlineLevel="0" collapsed="false">
      <c r="D1091" s="11" t="str">
        <f aca="false">IF(OR(ISBLANK(B1091),ISBLANK(C1091)), "", C1091/B1091)</f>
        <v/>
      </c>
    </row>
    <row r="1092" customFormat="false" ht="15" hidden="false" customHeight="false" outlineLevel="0" collapsed="false">
      <c r="D1092" s="11" t="str">
        <f aca="false">IF(OR(ISBLANK(B1092),ISBLANK(C1092)), "", C1092/B1092)</f>
        <v/>
      </c>
    </row>
    <row r="1093" customFormat="false" ht="15" hidden="false" customHeight="false" outlineLevel="0" collapsed="false">
      <c r="D1093" s="11" t="str">
        <f aca="false">IF(OR(ISBLANK(B1093),ISBLANK(C1093)), "", C1093/B1093)</f>
        <v/>
      </c>
    </row>
    <row r="1094" customFormat="false" ht="15" hidden="false" customHeight="false" outlineLevel="0" collapsed="false">
      <c r="D1094" s="11" t="str">
        <f aca="false">IF(OR(ISBLANK(B1094),ISBLANK(C1094)), "", C1094/B1094)</f>
        <v/>
      </c>
    </row>
    <row r="1095" customFormat="false" ht="15" hidden="false" customHeight="false" outlineLevel="0" collapsed="false">
      <c r="D1095" s="11" t="str">
        <f aca="false">IF(OR(ISBLANK(B1095),ISBLANK(C1095)), "", C1095/B1095)</f>
        <v/>
      </c>
    </row>
    <row r="1096" customFormat="false" ht="15" hidden="false" customHeight="false" outlineLevel="0" collapsed="false">
      <c r="D1096" s="11" t="str">
        <f aca="false">IF(OR(ISBLANK(B1096),ISBLANK(C1096)), "", C1096/B1096)</f>
        <v/>
      </c>
    </row>
    <row r="1097" customFormat="false" ht="15" hidden="false" customHeight="false" outlineLevel="0" collapsed="false">
      <c r="D1097" s="11" t="str">
        <f aca="false">IF(OR(ISBLANK(B1097),ISBLANK(C1097)), "", C1097/B1097)</f>
        <v/>
      </c>
    </row>
    <row r="1098" customFormat="false" ht="15" hidden="false" customHeight="false" outlineLevel="0" collapsed="false">
      <c r="D1098" s="11" t="str">
        <f aca="false">IF(OR(ISBLANK(B1098),ISBLANK(C1098)), "", C1098/B1098)</f>
        <v/>
      </c>
    </row>
    <row r="1099" customFormat="false" ht="15" hidden="false" customHeight="false" outlineLevel="0" collapsed="false">
      <c r="D1099" s="11" t="str">
        <f aca="false">IF(OR(ISBLANK(B1099),ISBLANK(C1099)), "", C1099/B1099)</f>
        <v/>
      </c>
    </row>
    <row r="1100" customFormat="false" ht="15" hidden="false" customHeight="false" outlineLevel="0" collapsed="false">
      <c r="D1100" s="11" t="str">
        <f aca="false">IF(OR(ISBLANK(B1100),ISBLANK(C1100)), "", C1100/B1100)</f>
        <v/>
      </c>
    </row>
    <row r="1101" customFormat="false" ht="15" hidden="false" customHeight="false" outlineLevel="0" collapsed="false">
      <c r="D1101" s="11" t="str">
        <f aca="false">IF(OR(ISBLANK(B1101),ISBLANK(C1101)), "", C1101/B1101)</f>
        <v/>
      </c>
    </row>
    <row r="1102" customFormat="false" ht="15" hidden="false" customHeight="false" outlineLevel="0" collapsed="false">
      <c r="D1102" s="11" t="str">
        <f aca="false">IF(OR(ISBLANK(B1102),ISBLANK(C1102)), "", C1102/B1102)</f>
        <v/>
      </c>
    </row>
    <row r="1103" customFormat="false" ht="15" hidden="false" customHeight="false" outlineLevel="0" collapsed="false">
      <c r="D1103" s="11" t="str">
        <f aca="false">IF(OR(ISBLANK(B1103),ISBLANK(C1103)), "", C1103/B1103)</f>
        <v/>
      </c>
    </row>
    <row r="1104" customFormat="false" ht="15" hidden="false" customHeight="false" outlineLevel="0" collapsed="false">
      <c r="D1104" s="11" t="str">
        <f aca="false">IF(OR(ISBLANK(B1104),ISBLANK(C1104)), "", C1104/B1104)</f>
        <v/>
      </c>
    </row>
    <row r="1105" customFormat="false" ht="15" hidden="false" customHeight="false" outlineLevel="0" collapsed="false">
      <c r="D1105" s="11" t="str">
        <f aca="false">IF(OR(ISBLANK(B1105),ISBLANK(C1105)), "", C1105/B1105)</f>
        <v/>
      </c>
    </row>
    <row r="1106" customFormat="false" ht="15" hidden="false" customHeight="false" outlineLevel="0" collapsed="false">
      <c r="D1106" s="11" t="str">
        <f aca="false">IF(OR(ISBLANK(B1106),ISBLANK(C1106)), "", C1106/B1106)</f>
        <v/>
      </c>
    </row>
    <row r="1107" customFormat="false" ht="15" hidden="false" customHeight="false" outlineLevel="0" collapsed="false">
      <c r="D1107" s="11" t="str">
        <f aca="false">IF(OR(ISBLANK(B1107),ISBLANK(C1107)), "", C1107/B1107)</f>
        <v/>
      </c>
    </row>
    <row r="1108" customFormat="false" ht="15" hidden="false" customHeight="false" outlineLevel="0" collapsed="false">
      <c r="D1108" s="11" t="str">
        <f aca="false">IF(OR(ISBLANK(B1108),ISBLANK(C1108)), "", C1108/B1108)</f>
        <v/>
      </c>
    </row>
    <row r="1109" customFormat="false" ht="15" hidden="false" customHeight="false" outlineLevel="0" collapsed="false">
      <c r="D1109" s="11" t="str">
        <f aca="false">IF(OR(ISBLANK(B1109),ISBLANK(C1109)), "", C1109/B1109)</f>
        <v/>
      </c>
    </row>
    <row r="1110" customFormat="false" ht="15" hidden="false" customHeight="false" outlineLevel="0" collapsed="false">
      <c r="D1110" s="11" t="str">
        <f aca="false">IF(OR(ISBLANK(B1110),ISBLANK(C1110)), "", C1110/B1110)</f>
        <v/>
      </c>
    </row>
    <row r="1111" customFormat="false" ht="15" hidden="false" customHeight="false" outlineLevel="0" collapsed="false">
      <c r="D1111" s="11" t="str">
        <f aca="false">IF(OR(ISBLANK(B1111),ISBLANK(C1111)), "", C1111/B1111)</f>
        <v/>
      </c>
    </row>
    <row r="1112" customFormat="false" ht="15" hidden="false" customHeight="false" outlineLevel="0" collapsed="false">
      <c r="D1112" s="11" t="str">
        <f aca="false">IF(OR(ISBLANK(B1112),ISBLANK(C1112)), "", C1112/B1112)</f>
        <v/>
      </c>
    </row>
    <row r="1113" customFormat="false" ht="15" hidden="false" customHeight="false" outlineLevel="0" collapsed="false">
      <c r="D1113" s="11" t="str">
        <f aca="false">IF(OR(ISBLANK(B1113),ISBLANK(C1113)), "", C1113/B1113)</f>
        <v/>
      </c>
    </row>
    <row r="1114" customFormat="false" ht="15" hidden="false" customHeight="false" outlineLevel="0" collapsed="false">
      <c r="D1114" s="11" t="str">
        <f aca="false">IF(OR(ISBLANK(B1114),ISBLANK(C1114)), "", C1114/B1114)</f>
        <v/>
      </c>
    </row>
    <row r="1115" customFormat="false" ht="15" hidden="false" customHeight="false" outlineLevel="0" collapsed="false">
      <c r="D1115" s="11" t="str">
        <f aca="false">IF(OR(ISBLANK(B1115),ISBLANK(C1115)), "", C1115/B1115)</f>
        <v/>
      </c>
    </row>
    <row r="1116" customFormat="false" ht="15" hidden="false" customHeight="false" outlineLevel="0" collapsed="false">
      <c r="D1116" s="11" t="str">
        <f aca="false">IF(OR(ISBLANK(B1116),ISBLANK(C1116)), "", C1116/B1116)</f>
        <v/>
      </c>
    </row>
    <row r="1117" customFormat="false" ht="15" hidden="false" customHeight="false" outlineLevel="0" collapsed="false">
      <c r="D1117" s="11" t="str">
        <f aca="false">IF(OR(ISBLANK(B1117),ISBLANK(C1117)), "", C1117/B1117)</f>
        <v/>
      </c>
    </row>
    <row r="1118" customFormat="false" ht="15" hidden="false" customHeight="false" outlineLevel="0" collapsed="false">
      <c r="D1118" s="11" t="str">
        <f aca="false">IF(OR(ISBLANK(B1118),ISBLANK(C1118)), "", C1118/B1118)</f>
        <v/>
      </c>
    </row>
    <row r="1119" customFormat="false" ht="15" hidden="false" customHeight="false" outlineLevel="0" collapsed="false">
      <c r="D1119" s="11" t="str">
        <f aca="false">IF(OR(ISBLANK(B1119),ISBLANK(C1119)), "", C1119/B1119)</f>
        <v/>
      </c>
    </row>
    <row r="1120" customFormat="false" ht="15" hidden="false" customHeight="false" outlineLevel="0" collapsed="false">
      <c r="D1120" s="11" t="str">
        <f aca="false">IF(OR(ISBLANK(B1120),ISBLANK(C1120)), "", C1120/B1120)</f>
        <v/>
      </c>
    </row>
    <row r="1121" customFormat="false" ht="15" hidden="false" customHeight="false" outlineLevel="0" collapsed="false">
      <c r="D1121" s="11" t="str">
        <f aca="false">IF(OR(ISBLANK(B1121),ISBLANK(C1121)), "", C1121/B1121)</f>
        <v/>
      </c>
    </row>
    <row r="1122" customFormat="false" ht="15" hidden="false" customHeight="false" outlineLevel="0" collapsed="false">
      <c r="D1122" s="11" t="str">
        <f aca="false">IF(OR(ISBLANK(B1122),ISBLANK(C1122)), "", C1122/B1122)</f>
        <v/>
      </c>
    </row>
    <row r="1123" customFormat="false" ht="15" hidden="false" customHeight="false" outlineLevel="0" collapsed="false">
      <c r="D1123" s="11" t="str">
        <f aca="false">IF(OR(ISBLANK(B1123),ISBLANK(C1123)), "", C1123/B1123)</f>
        <v/>
      </c>
    </row>
    <row r="1124" customFormat="false" ht="15" hidden="false" customHeight="false" outlineLevel="0" collapsed="false">
      <c r="D1124" s="11" t="str">
        <f aca="false">IF(OR(ISBLANK(B1124),ISBLANK(C1124)), "", C1124/B1124)</f>
        <v/>
      </c>
    </row>
    <row r="1125" customFormat="false" ht="15" hidden="false" customHeight="false" outlineLevel="0" collapsed="false">
      <c r="D1125" s="11" t="str">
        <f aca="false">IF(OR(ISBLANK(B1125),ISBLANK(C1125)), "", C1125/B1125)</f>
        <v/>
      </c>
    </row>
    <row r="1126" customFormat="false" ht="15" hidden="false" customHeight="false" outlineLevel="0" collapsed="false">
      <c r="D1126" s="11" t="str">
        <f aca="false">IF(OR(ISBLANK(B1126),ISBLANK(C1126)), "", C1126/B1126)</f>
        <v/>
      </c>
    </row>
    <row r="1127" customFormat="false" ht="15" hidden="false" customHeight="false" outlineLevel="0" collapsed="false">
      <c r="D1127" s="11" t="str">
        <f aca="false">IF(OR(ISBLANK(B1127),ISBLANK(C1127)), "", C1127/B1127)</f>
        <v/>
      </c>
    </row>
    <row r="1128" customFormat="false" ht="15" hidden="false" customHeight="false" outlineLevel="0" collapsed="false">
      <c r="D1128" s="11" t="str">
        <f aca="false">IF(OR(ISBLANK(B1128),ISBLANK(C1128)), "", C1128/B1128)</f>
        <v/>
      </c>
    </row>
    <row r="1129" customFormat="false" ht="15" hidden="false" customHeight="false" outlineLevel="0" collapsed="false">
      <c r="D1129" s="11" t="str">
        <f aca="false">IF(OR(ISBLANK(B1129),ISBLANK(C1129)), "", C1129/B1129)</f>
        <v/>
      </c>
    </row>
    <row r="1130" customFormat="false" ht="15" hidden="false" customHeight="false" outlineLevel="0" collapsed="false">
      <c r="D1130" s="11" t="str">
        <f aca="false">IF(OR(ISBLANK(B1130),ISBLANK(C1130)), "", C1130/B1130)</f>
        <v/>
      </c>
    </row>
    <row r="1131" customFormat="false" ht="15" hidden="false" customHeight="false" outlineLevel="0" collapsed="false">
      <c r="D1131" s="11" t="str">
        <f aca="false">IF(OR(ISBLANK(B1131),ISBLANK(C1131)), "", C1131/B1131)</f>
        <v/>
      </c>
    </row>
    <row r="1132" customFormat="false" ht="15" hidden="false" customHeight="false" outlineLevel="0" collapsed="false">
      <c r="D1132" s="11" t="str">
        <f aca="false">IF(OR(ISBLANK(B1132),ISBLANK(C1132)), "", C1132/B1132)</f>
        <v/>
      </c>
    </row>
    <row r="1133" customFormat="false" ht="15" hidden="false" customHeight="false" outlineLevel="0" collapsed="false">
      <c r="D1133" s="11" t="str">
        <f aca="false">IF(OR(ISBLANK(B1133),ISBLANK(C1133)), "", C1133/B1133)</f>
        <v/>
      </c>
    </row>
    <row r="1134" customFormat="false" ht="15" hidden="false" customHeight="false" outlineLevel="0" collapsed="false">
      <c r="D1134" s="11" t="str">
        <f aca="false">IF(OR(ISBLANK(B1134),ISBLANK(C1134)), "", C1134/B1134)</f>
        <v/>
      </c>
    </row>
    <row r="1135" customFormat="false" ht="15" hidden="false" customHeight="false" outlineLevel="0" collapsed="false">
      <c r="D1135" s="11" t="str">
        <f aca="false">IF(OR(ISBLANK(B1135),ISBLANK(C1135)), "", C1135/B1135)</f>
        <v/>
      </c>
    </row>
    <row r="1136" customFormat="false" ht="15" hidden="false" customHeight="false" outlineLevel="0" collapsed="false">
      <c r="D1136" s="11" t="str">
        <f aca="false">IF(OR(ISBLANK(B1136),ISBLANK(C1136)), "", C1136/B1136)</f>
        <v/>
      </c>
    </row>
    <row r="1137" customFormat="false" ht="15" hidden="false" customHeight="false" outlineLevel="0" collapsed="false">
      <c r="D1137" s="11" t="str">
        <f aca="false">IF(OR(ISBLANK(B1137),ISBLANK(C1137)), "", C1137/B1137)</f>
        <v/>
      </c>
    </row>
    <row r="1138" customFormat="false" ht="15" hidden="false" customHeight="false" outlineLevel="0" collapsed="false">
      <c r="D1138" s="11" t="str">
        <f aca="false">IF(OR(ISBLANK(B1138),ISBLANK(C1138)), "", C1138/B1138)</f>
        <v/>
      </c>
    </row>
    <row r="1139" customFormat="false" ht="15" hidden="false" customHeight="false" outlineLevel="0" collapsed="false">
      <c r="D1139" s="11" t="str">
        <f aca="false">IF(OR(ISBLANK(B1139),ISBLANK(C1139)), "", C1139/B1139)</f>
        <v/>
      </c>
    </row>
    <row r="1140" customFormat="false" ht="15" hidden="false" customHeight="false" outlineLevel="0" collapsed="false">
      <c r="D1140" s="11" t="str">
        <f aca="false">IF(OR(ISBLANK(B1140),ISBLANK(C1140)), "", C1140/B1140)</f>
        <v/>
      </c>
    </row>
    <row r="1141" customFormat="false" ht="15" hidden="false" customHeight="false" outlineLevel="0" collapsed="false">
      <c r="D1141" s="11" t="str">
        <f aca="false">IF(OR(ISBLANK(B1141),ISBLANK(C1141)), "", C1141/B1141)</f>
        <v/>
      </c>
    </row>
    <row r="1142" customFormat="false" ht="15" hidden="false" customHeight="false" outlineLevel="0" collapsed="false">
      <c r="D1142" s="11" t="str">
        <f aca="false">IF(OR(ISBLANK(B1142),ISBLANK(C1142)), "", C1142/B1142)</f>
        <v/>
      </c>
    </row>
    <row r="1143" customFormat="false" ht="15" hidden="false" customHeight="false" outlineLevel="0" collapsed="false">
      <c r="D1143" s="11" t="str">
        <f aca="false">IF(OR(ISBLANK(B1143),ISBLANK(C1143)), "", C1143/B1143)</f>
        <v/>
      </c>
    </row>
    <row r="1144" customFormat="false" ht="15" hidden="false" customHeight="false" outlineLevel="0" collapsed="false">
      <c r="D1144" s="11" t="str">
        <f aca="false">IF(OR(ISBLANK(B1144),ISBLANK(C1144)), "", C1144/B1144)</f>
        <v/>
      </c>
    </row>
    <row r="1145" customFormat="false" ht="15" hidden="false" customHeight="false" outlineLevel="0" collapsed="false">
      <c r="D1145" s="11" t="str">
        <f aca="false">IF(OR(ISBLANK(B1145),ISBLANK(C1145)), "", C1145/B1145)</f>
        <v/>
      </c>
    </row>
    <row r="1146" customFormat="false" ht="15" hidden="false" customHeight="false" outlineLevel="0" collapsed="false">
      <c r="D1146" s="11" t="str">
        <f aca="false">IF(OR(ISBLANK(B1146),ISBLANK(C1146)), "", C1146/B1146)</f>
        <v/>
      </c>
    </row>
    <row r="1147" customFormat="false" ht="15" hidden="false" customHeight="false" outlineLevel="0" collapsed="false">
      <c r="D1147" s="11" t="str">
        <f aca="false">IF(OR(ISBLANK(B1147),ISBLANK(C1147)), "", C1147/B1147)</f>
        <v/>
      </c>
    </row>
    <row r="1148" customFormat="false" ht="15" hidden="false" customHeight="false" outlineLevel="0" collapsed="false">
      <c r="D1148" s="11" t="str">
        <f aca="false">IF(OR(ISBLANK(B1148),ISBLANK(C1148)), "", C1148/B1148)</f>
        <v/>
      </c>
    </row>
    <row r="1149" customFormat="false" ht="15" hidden="false" customHeight="false" outlineLevel="0" collapsed="false">
      <c r="D1149" s="11" t="str">
        <f aca="false">IF(OR(ISBLANK(B1149),ISBLANK(C1149)), "", C1149/B1149)</f>
        <v/>
      </c>
    </row>
    <row r="1150" customFormat="false" ht="15" hidden="false" customHeight="false" outlineLevel="0" collapsed="false">
      <c r="D1150" s="11" t="str">
        <f aca="false">IF(OR(ISBLANK(B1150),ISBLANK(C1150)), "", C1150/B1150)</f>
        <v/>
      </c>
    </row>
    <row r="1151" customFormat="false" ht="15" hidden="false" customHeight="false" outlineLevel="0" collapsed="false">
      <c r="D1151" s="11" t="str">
        <f aca="false">IF(OR(ISBLANK(B1151),ISBLANK(C1151)), "", C1151/B1151)</f>
        <v/>
      </c>
    </row>
    <row r="1152" customFormat="false" ht="15" hidden="false" customHeight="false" outlineLevel="0" collapsed="false">
      <c r="D1152" s="11" t="str">
        <f aca="false">IF(OR(ISBLANK(B1152),ISBLANK(C1152)), "", C1152/B1152)</f>
        <v/>
      </c>
    </row>
    <row r="1153" customFormat="false" ht="15" hidden="false" customHeight="false" outlineLevel="0" collapsed="false">
      <c r="D1153" s="11" t="str">
        <f aca="false">IF(OR(ISBLANK(B1153),ISBLANK(C1153)), "", C1153/B1153)</f>
        <v/>
      </c>
    </row>
    <row r="1154" customFormat="false" ht="15" hidden="false" customHeight="false" outlineLevel="0" collapsed="false">
      <c r="D1154" s="11" t="str">
        <f aca="false">IF(OR(ISBLANK(B1154),ISBLANK(C1154)), "", C1154/B1154)</f>
        <v/>
      </c>
    </row>
    <row r="1155" customFormat="false" ht="15" hidden="false" customHeight="false" outlineLevel="0" collapsed="false">
      <c r="D1155" s="11" t="str">
        <f aca="false">IF(OR(ISBLANK(B1155),ISBLANK(C1155)), "", C1155/B1155)</f>
        <v/>
      </c>
    </row>
    <row r="1156" customFormat="false" ht="15" hidden="false" customHeight="false" outlineLevel="0" collapsed="false">
      <c r="D1156" s="11" t="str">
        <f aca="false">IF(OR(ISBLANK(B1156),ISBLANK(C1156)), "", C1156/B1156)</f>
        <v/>
      </c>
    </row>
    <row r="1157" customFormat="false" ht="15" hidden="false" customHeight="false" outlineLevel="0" collapsed="false">
      <c r="D1157" s="11" t="str">
        <f aca="false">IF(OR(ISBLANK(B1157),ISBLANK(C1157)), "", C1157/B1157)</f>
        <v/>
      </c>
    </row>
    <row r="1158" customFormat="false" ht="15" hidden="false" customHeight="false" outlineLevel="0" collapsed="false">
      <c r="D1158" s="11" t="str">
        <f aca="false">IF(OR(ISBLANK(B1158),ISBLANK(C1158)), "", C1158/B1158)</f>
        <v/>
      </c>
    </row>
    <row r="1159" customFormat="false" ht="15" hidden="false" customHeight="false" outlineLevel="0" collapsed="false">
      <c r="D1159" s="11" t="str">
        <f aca="false">IF(OR(ISBLANK(B1159),ISBLANK(C1159)), "", C1159/B1159)</f>
        <v/>
      </c>
    </row>
    <row r="1160" customFormat="false" ht="15" hidden="false" customHeight="false" outlineLevel="0" collapsed="false">
      <c r="D1160" s="11" t="str">
        <f aca="false">IF(OR(ISBLANK(B1160),ISBLANK(C1160)), "", C1160/B1160)</f>
        <v/>
      </c>
    </row>
    <row r="1161" customFormat="false" ht="15" hidden="false" customHeight="false" outlineLevel="0" collapsed="false">
      <c r="D1161" s="11" t="str">
        <f aca="false">IF(OR(ISBLANK(B1161),ISBLANK(C1161)), "", C1161/B1161)</f>
        <v/>
      </c>
    </row>
    <row r="1162" customFormat="false" ht="15" hidden="false" customHeight="false" outlineLevel="0" collapsed="false">
      <c r="D1162" s="11" t="str">
        <f aca="false">IF(OR(ISBLANK(B1162),ISBLANK(C1162)), "", C1162/B1162)</f>
        <v/>
      </c>
    </row>
    <row r="1163" customFormat="false" ht="15" hidden="false" customHeight="false" outlineLevel="0" collapsed="false">
      <c r="D1163" s="11" t="str">
        <f aca="false">IF(OR(ISBLANK(B1163),ISBLANK(C1163)), "", C1163/B1163)</f>
        <v/>
      </c>
    </row>
    <row r="1164" customFormat="false" ht="15" hidden="false" customHeight="false" outlineLevel="0" collapsed="false">
      <c r="D1164" s="11" t="str">
        <f aca="false">IF(OR(ISBLANK(B1164),ISBLANK(C1164)), "", C1164/B1164)</f>
        <v/>
      </c>
    </row>
    <row r="1165" customFormat="false" ht="15" hidden="false" customHeight="false" outlineLevel="0" collapsed="false">
      <c r="D1165" s="11" t="str">
        <f aca="false">IF(OR(ISBLANK(B1165),ISBLANK(C1165)), "", C1165/B1165)</f>
        <v/>
      </c>
    </row>
    <row r="1166" customFormat="false" ht="15" hidden="false" customHeight="false" outlineLevel="0" collapsed="false">
      <c r="D1166" s="11" t="str">
        <f aca="false">IF(OR(ISBLANK(B1166),ISBLANK(C1166)), "", C1166/B1166)</f>
        <v/>
      </c>
    </row>
    <row r="1167" customFormat="false" ht="15" hidden="false" customHeight="false" outlineLevel="0" collapsed="false">
      <c r="D1167" s="11" t="str">
        <f aca="false">IF(OR(ISBLANK(B1167),ISBLANK(C1167)), "", C1167/B1167)</f>
        <v/>
      </c>
    </row>
    <row r="1168" customFormat="false" ht="15" hidden="false" customHeight="false" outlineLevel="0" collapsed="false">
      <c r="D1168" s="11" t="str">
        <f aca="false">IF(OR(ISBLANK(B1168),ISBLANK(C1168)), "", C1168/B1168)</f>
        <v/>
      </c>
    </row>
    <row r="1169" customFormat="false" ht="15" hidden="false" customHeight="false" outlineLevel="0" collapsed="false">
      <c r="D1169" s="11" t="str">
        <f aca="false">IF(OR(ISBLANK(B1169),ISBLANK(C1169)), "", C1169/B1169)</f>
        <v/>
      </c>
    </row>
    <row r="1170" customFormat="false" ht="15" hidden="false" customHeight="false" outlineLevel="0" collapsed="false">
      <c r="D1170" s="11" t="str">
        <f aca="false">IF(OR(ISBLANK(B1170),ISBLANK(C1170)), "", C1170/B1170)</f>
        <v/>
      </c>
    </row>
    <row r="1171" customFormat="false" ht="15" hidden="false" customHeight="false" outlineLevel="0" collapsed="false">
      <c r="D1171" s="11" t="str">
        <f aca="false">IF(OR(ISBLANK(B1171),ISBLANK(C1171)), "", C1171/B1171)</f>
        <v/>
      </c>
    </row>
    <row r="1172" customFormat="false" ht="15" hidden="false" customHeight="false" outlineLevel="0" collapsed="false">
      <c r="D1172" s="11" t="str">
        <f aca="false">IF(OR(ISBLANK(B1172),ISBLANK(C1172)), "", C1172/B1172)</f>
        <v/>
      </c>
    </row>
    <row r="1173" customFormat="false" ht="15" hidden="false" customHeight="false" outlineLevel="0" collapsed="false">
      <c r="D1173" s="11" t="str">
        <f aca="false">IF(OR(ISBLANK(B1173),ISBLANK(C1173)), "", C1173/B1173)</f>
        <v/>
      </c>
    </row>
    <row r="1174" customFormat="false" ht="15" hidden="false" customHeight="false" outlineLevel="0" collapsed="false">
      <c r="D1174" s="11" t="str">
        <f aca="false">IF(OR(ISBLANK(B1174),ISBLANK(C1174)), "", C1174/B1174)</f>
        <v/>
      </c>
    </row>
    <row r="1175" customFormat="false" ht="15" hidden="false" customHeight="false" outlineLevel="0" collapsed="false">
      <c r="D1175" s="11" t="str">
        <f aca="false">IF(OR(ISBLANK(B1175),ISBLANK(C1175)), "", C1175/B1175)</f>
        <v/>
      </c>
    </row>
    <row r="1176" customFormat="false" ht="15" hidden="false" customHeight="false" outlineLevel="0" collapsed="false">
      <c r="D1176" s="11" t="str">
        <f aca="false">IF(OR(ISBLANK(B1176),ISBLANK(C1176)), "", C1176/B1176)</f>
        <v/>
      </c>
    </row>
    <row r="1177" customFormat="false" ht="15" hidden="false" customHeight="false" outlineLevel="0" collapsed="false">
      <c r="D1177" s="11" t="str">
        <f aca="false">IF(OR(ISBLANK(B1177),ISBLANK(C1177)), "", C1177/B1177)</f>
        <v/>
      </c>
    </row>
    <row r="1178" customFormat="false" ht="15" hidden="false" customHeight="false" outlineLevel="0" collapsed="false">
      <c r="D1178" s="11" t="str">
        <f aca="false">IF(OR(ISBLANK(B1178),ISBLANK(C1178)), "", C1178/B1178)</f>
        <v/>
      </c>
    </row>
    <row r="1179" customFormat="false" ht="15" hidden="false" customHeight="false" outlineLevel="0" collapsed="false">
      <c r="D1179" s="11" t="str">
        <f aca="false">IF(OR(ISBLANK(B1179),ISBLANK(C1179)), "", C1179/B1179)</f>
        <v/>
      </c>
    </row>
    <row r="1180" customFormat="false" ht="15" hidden="false" customHeight="false" outlineLevel="0" collapsed="false">
      <c r="D1180" s="11" t="str">
        <f aca="false">IF(OR(ISBLANK(B1180),ISBLANK(C1180)), "", C1180/B1180)</f>
        <v/>
      </c>
    </row>
    <row r="1181" customFormat="false" ht="15" hidden="false" customHeight="false" outlineLevel="0" collapsed="false">
      <c r="D1181" s="11" t="str">
        <f aca="false">IF(OR(ISBLANK(B1181),ISBLANK(C1181)), "", C1181/B1181)</f>
        <v/>
      </c>
    </row>
    <row r="1182" customFormat="false" ht="15" hidden="false" customHeight="false" outlineLevel="0" collapsed="false">
      <c r="D1182" s="11" t="str">
        <f aca="false">IF(OR(ISBLANK(B1182),ISBLANK(C1182)), "", C1182/B1182)</f>
        <v/>
      </c>
    </row>
    <row r="1183" customFormat="false" ht="15" hidden="false" customHeight="false" outlineLevel="0" collapsed="false">
      <c r="D1183" s="11" t="str">
        <f aca="false">IF(OR(ISBLANK(B1183),ISBLANK(C1183)), "", C1183/B1183)</f>
        <v/>
      </c>
    </row>
    <row r="1184" customFormat="false" ht="15" hidden="false" customHeight="false" outlineLevel="0" collapsed="false">
      <c r="D1184" s="11" t="str">
        <f aca="false">IF(OR(ISBLANK(B1184),ISBLANK(C1184)), "", C1184/B1184)</f>
        <v/>
      </c>
    </row>
    <row r="1185" customFormat="false" ht="15" hidden="false" customHeight="false" outlineLevel="0" collapsed="false">
      <c r="D1185" s="11" t="str">
        <f aca="false">IF(OR(ISBLANK(B1185),ISBLANK(C1185)), "", C1185/B1185)</f>
        <v/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S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57"/>
    <col collapsed="false" customWidth="true" hidden="false" outlineLevel="0" max="3" min="3" style="0" width="14.42"/>
    <col collapsed="false" customWidth="true" hidden="false" outlineLevel="0" max="4" min="4" style="11" width="9.14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35" t="s">
        <v>0</v>
      </c>
      <c r="B1" s="36"/>
      <c r="C1" s="36"/>
      <c r="D1" s="37"/>
      <c r="E1" s="36"/>
      <c r="F1" s="36"/>
      <c r="G1" s="36"/>
      <c r="H1" s="36"/>
      <c r="I1" s="36"/>
      <c r="J1" s="36"/>
      <c r="K1" s="36"/>
    </row>
    <row r="2" customFormat="false" ht="21" hidden="false" customHeight="false" outlineLevel="0" collapsed="false">
      <c r="A2" s="5" t="s">
        <v>25</v>
      </c>
      <c r="B2" s="36"/>
      <c r="C2" s="36"/>
      <c r="D2" s="37"/>
      <c r="E2" s="36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6" customFormat="false" ht="15.75" hidden="false" customHeight="false" outlineLevel="0" collapsed="false">
      <c r="A6" s="38" t="s">
        <v>16</v>
      </c>
      <c r="B6" s="38" t="s">
        <v>17</v>
      </c>
      <c r="C6" s="38" t="s">
        <v>18</v>
      </c>
      <c r="D6" s="39"/>
      <c r="E6" s="17"/>
      <c r="F6" s="17"/>
      <c r="G6" s="17"/>
      <c r="H6" s="17"/>
      <c r="I6" s="18" t="s">
        <v>19</v>
      </c>
      <c r="J6" s="19"/>
      <c r="K6" s="20" t="e">
        <f aca="true">11/AVERAGE((OFFSET(D6,COUNT(D:D),0,-10)))</f>
        <v>#VALUE!</v>
      </c>
    </row>
    <row r="7" customFormat="false" ht="15" hidden="false" customHeight="false" outlineLevel="0" collapsed="false">
      <c r="D7" s="11" t="str">
        <f aca="false">IF(OR(ISBLANK(B7),ISBLANK(C7)), "", C7/B7)</f>
        <v/>
      </c>
    </row>
    <row r="8" customFormat="false" ht="15" hidden="false" customHeight="false" outlineLevel="0" collapsed="false">
      <c r="D8" s="11" t="str">
        <f aca="false">IF(OR(ISBLANK(B8),ISBLANK(C8)), "", C8/B8)</f>
        <v/>
      </c>
    </row>
    <row r="9" customFormat="false" ht="15" hidden="false" customHeight="false" outlineLevel="0" collapsed="false">
      <c r="D9" s="11" t="str">
        <f aca="false">IF(OR(ISBLANK(B9),ISBLANK(C9)), "", C9/B9)</f>
        <v/>
      </c>
      <c r="F9" s="0" t="s">
        <v>20</v>
      </c>
    </row>
    <row r="10" customFormat="false" ht="15" hidden="false" customHeight="false" outlineLevel="0" collapsed="false">
      <c r="D10" s="11" t="str">
        <f aca="false">IF(OR(ISBLANK(B10),ISBLANK(C10)), "", C10/B10)</f>
        <v/>
      </c>
      <c r="F10" s="0" t="s">
        <v>21</v>
      </c>
    </row>
    <row r="11" customFormat="false" ht="15" hidden="false" customHeight="false" outlineLevel="0" collapsed="false">
      <c r="D11" s="11" t="str">
        <f aca="false">IF(OR(ISBLANK(B11),ISBLANK(C11)), "", C11/B11)</f>
        <v/>
      </c>
      <c r="F11" s="0" t="s">
        <v>22</v>
      </c>
    </row>
    <row r="12" customFormat="false" ht="15" hidden="false" customHeight="false" outlineLevel="0" collapsed="false">
      <c r="D12" s="11" t="str">
        <f aca="false">IF(OR(ISBLANK(B12),ISBLANK(C12)), "", C12/B12)</f>
        <v/>
      </c>
      <c r="F12" s="0" t="s">
        <v>12</v>
      </c>
    </row>
    <row r="13" customFormat="false" ht="15" hidden="false" customHeight="false" outlineLevel="0" collapsed="false">
      <c r="D13" s="11" t="str">
        <f aca="false">IF(OR(ISBLANK(B13),ISBLANK(C13)), "", C13/B13)</f>
        <v/>
      </c>
    </row>
    <row r="14" customFormat="false" ht="15" hidden="false" customHeight="false" outlineLevel="0" collapsed="false">
      <c r="D14" s="11" t="str">
        <f aca="false">IF(OR(ISBLANK(B14),ISBLANK(C14)), "", C14/B14)</f>
        <v/>
      </c>
      <c r="F14" s="0" t="s">
        <v>23</v>
      </c>
    </row>
    <row r="15" customFormat="false" ht="15" hidden="false" customHeight="false" outlineLevel="0" collapsed="false">
      <c r="D15" s="11" t="str">
        <f aca="false">IF(OR(ISBLANK(B15),ISBLANK(C15)), "", C15/B15)</f>
        <v/>
      </c>
    </row>
    <row r="16" customFormat="false" ht="15" hidden="false" customHeight="false" outlineLevel="0" collapsed="false">
      <c r="D16" s="11" t="str">
        <f aca="false">IF(OR(ISBLANK(B16),ISBLANK(C16)), "", C16/B16)</f>
        <v/>
      </c>
    </row>
    <row r="17" customFormat="false" ht="15" hidden="false" customHeight="false" outlineLevel="0" collapsed="false">
      <c r="D17" s="11" t="str">
        <f aca="false">IF(OR(ISBLANK(B17),ISBLANK(C17)), "", C17/B17)</f>
        <v/>
      </c>
    </row>
    <row r="18" customFormat="false" ht="15" hidden="false" customHeight="false" outlineLevel="0" collapsed="false">
      <c r="D18" s="11" t="str">
        <f aca="false">IF(OR(ISBLANK(B18),ISBLANK(C18)), "", C18/B18)</f>
        <v/>
      </c>
    </row>
    <row r="19" customFormat="false" ht="15.75" hidden="false" customHeight="false" outlineLevel="0" collapsed="false">
      <c r="D19" s="11" t="str">
        <f aca="false">IF(OR(ISBLANK(B19),ISBLANK(C19)), "", C19/B19)</f>
        <v/>
      </c>
      <c r="N19" s="40"/>
      <c r="O19" s="21"/>
      <c r="P19" s="21"/>
      <c r="Q19" s="21"/>
      <c r="R19" s="21"/>
      <c r="S19" s="21"/>
    </row>
    <row r="20" customFormat="false" ht="15" hidden="false" customHeight="false" outlineLevel="0" collapsed="false">
      <c r="D20" s="11" t="str">
        <f aca="false">IF(OR(ISBLANK(B20),ISBLANK(C20)), "", C20/B20)</f>
        <v/>
      </c>
    </row>
    <row r="21" customFormat="false" ht="15" hidden="false" customHeight="false" outlineLevel="0" collapsed="false">
      <c r="D21" s="11" t="str">
        <f aca="false">IF(OR(ISBLANK(B21),ISBLANK(C21)), "", C21/B21)</f>
        <v/>
      </c>
    </row>
    <row r="22" customFormat="false" ht="15" hidden="false" customHeight="false" outlineLevel="0" collapsed="false">
      <c r="D22" s="11" t="str">
        <f aca="false">IF(OR(ISBLANK(B22),ISBLANK(C22)), "", C22/B22)</f>
        <v/>
      </c>
    </row>
    <row r="23" customFormat="false" ht="15" hidden="false" customHeight="false" outlineLevel="0" collapsed="false">
      <c r="D23" s="11" t="str">
        <f aca="false">IF(OR(ISBLANK(B23),ISBLANK(C23)), "", C23/B23)</f>
        <v/>
      </c>
    </row>
    <row r="24" customFormat="false" ht="15" hidden="false" customHeight="false" outlineLevel="0" collapsed="false">
      <c r="D24" s="11" t="str">
        <f aca="false">IF(OR(ISBLANK(B24),ISBLANK(C24)), "", C24/B24)</f>
        <v/>
      </c>
    </row>
    <row r="25" customFormat="false" ht="15" hidden="false" customHeight="false" outlineLevel="0" collapsed="false">
      <c r="D25" s="11" t="str">
        <f aca="false">IF(OR(ISBLANK(B25),ISBLANK(C25)), "", C25/B25)</f>
        <v/>
      </c>
    </row>
    <row r="26" customFormat="false" ht="15" hidden="false" customHeight="false" outlineLevel="0" collapsed="false">
      <c r="D26" s="11" t="str">
        <f aca="false">IF(OR(ISBLANK(B26),ISBLANK(C26)), "", C26/B26)</f>
        <v/>
      </c>
    </row>
    <row r="27" customFormat="false" ht="15" hidden="false" customHeight="false" outlineLevel="0" collapsed="false">
      <c r="D27" s="11" t="str">
        <f aca="false">IF(OR(ISBLANK(B27),ISBLANK(C27)), "", C27/B27)</f>
        <v/>
      </c>
    </row>
    <row r="28" customFormat="false" ht="15" hidden="false" customHeight="false" outlineLevel="0" collapsed="false">
      <c r="D28" s="11" t="str">
        <f aca="false">IF(OR(ISBLANK(B28),ISBLANK(C28)), "", C28/B28)</f>
        <v/>
      </c>
    </row>
    <row r="29" customFormat="false" ht="15" hidden="false" customHeight="false" outlineLevel="0" collapsed="false">
      <c r="D29" s="11" t="str">
        <f aca="false">IF(OR(ISBLANK(B29),ISBLANK(C29)), "", C29/B29)</f>
        <v/>
      </c>
    </row>
    <row r="30" customFormat="false" ht="15" hidden="false" customHeight="false" outlineLevel="0" collapsed="false">
      <c r="D30" s="11" t="str">
        <f aca="false">IF(OR(ISBLANK(B30),ISBLANK(C30)), "", C30/B30)</f>
        <v/>
      </c>
    </row>
    <row r="31" customFormat="false" ht="15" hidden="false" customHeight="false" outlineLevel="0" collapsed="false">
      <c r="D31" s="11" t="str">
        <f aca="false">IF(OR(ISBLANK(B31),ISBLANK(C31)), "", C31/B31)</f>
        <v/>
      </c>
    </row>
    <row r="32" customFormat="false" ht="15" hidden="false" customHeight="false" outlineLevel="0" collapsed="false">
      <c r="D32" s="11" t="str">
        <f aca="false">IF(OR(ISBLANK(B32),ISBLANK(C32)), "", C32/B32)</f>
        <v/>
      </c>
    </row>
    <row r="33" customFormat="false" ht="15" hidden="false" customHeight="false" outlineLevel="0" collapsed="false">
      <c r="D33" s="11" t="str">
        <f aca="false">IF(OR(ISBLANK(B33),ISBLANK(C33)), "", C33/B33)</f>
        <v/>
      </c>
    </row>
    <row r="34" customFormat="false" ht="15" hidden="false" customHeight="false" outlineLevel="0" collapsed="false">
      <c r="D34" s="11" t="str">
        <f aca="false">IF(OR(ISBLANK(B34),ISBLANK(C34)), "", C34/B34)</f>
        <v/>
      </c>
    </row>
    <row r="35" customFormat="false" ht="15" hidden="false" customHeight="false" outlineLevel="0" collapsed="false">
      <c r="D35" s="11" t="str">
        <f aca="false">IF(OR(ISBLANK(B35),ISBLANK(C35)), "", C35/B35)</f>
        <v/>
      </c>
    </row>
    <row r="36" customFormat="false" ht="15" hidden="false" customHeight="false" outlineLevel="0" collapsed="false">
      <c r="D36" s="11" t="str">
        <f aca="false">IF(OR(ISBLANK(B36),ISBLANK(C36)), "", C36/B36)</f>
        <v/>
      </c>
    </row>
    <row r="37" customFormat="false" ht="15" hidden="false" customHeight="false" outlineLevel="0" collapsed="false">
      <c r="D37" s="11" t="str">
        <f aca="false">IF(OR(ISBLANK(B37),ISBLANK(C37)), "", C37/B37)</f>
        <v/>
      </c>
    </row>
    <row r="38" customFormat="false" ht="15" hidden="false" customHeight="false" outlineLevel="0" collapsed="false">
      <c r="D38" s="11" t="str">
        <f aca="false">IF(OR(ISBLANK(B38),ISBLANK(C38)), "", C38/B38)</f>
        <v/>
      </c>
    </row>
    <row r="39" customFormat="false" ht="15" hidden="false" customHeight="false" outlineLevel="0" collapsed="false">
      <c r="D39" s="11" t="str">
        <f aca="false">IF(OR(ISBLANK(B39),ISBLANK(C39)), "", C39/B39)</f>
        <v/>
      </c>
    </row>
    <row r="40" customFormat="false" ht="15" hidden="false" customHeight="false" outlineLevel="0" collapsed="false">
      <c r="D40" s="11" t="str">
        <f aca="false">IF(OR(ISBLANK(B40),ISBLANK(C40)), "", C40/B40)</f>
        <v/>
      </c>
    </row>
    <row r="41" customFormat="false" ht="15" hidden="false" customHeight="false" outlineLevel="0" collapsed="false">
      <c r="D41" s="11" t="str">
        <f aca="false">IF(OR(ISBLANK(B41),ISBLANK(C41)), "", C41/B41)</f>
        <v/>
      </c>
    </row>
    <row r="42" customFormat="false" ht="15" hidden="false" customHeight="false" outlineLevel="0" collapsed="false">
      <c r="D42" s="11" t="str">
        <f aca="false">IF(OR(ISBLANK(B42),ISBLANK(C42)), "", C42/B42)</f>
        <v/>
      </c>
    </row>
    <row r="43" customFormat="false" ht="15" hidden="false" customHeight="false" outlineLevel="0" collapsed="false">
      <c r="D43" s="11" t="str">
        <f aca="false">IF(OR(ISBLANK(B43),ISBLANK(C43)), "", C43/B43)</f>
        <v/>
      </c>
    </row>
    <row r="44" customFormat="false" ht="15" hidden="false" customHeight="false" outlineLevel="0" collapsed="false">
      <c r="D44" s="11" t="str">
        <f aca="false">IF(OR(ISBLANK(B44),ISBLANK(C44)), "", C44/B44)</f>
        <v/>
      </c>
    </row>
    <row r="45" customFormat="false" ht="15" hidden="false" customHeight="false" outlineLevel="0" collapsed="false">
      <c r="D45" s="11" t="str">
        <f aca="false">IF(OR(ISBLANK(B45),ISBLANK(C45)), "", C45/B45)</f>
        <v/>
      </c>
    </row>
    <row r="46" customFormat="false" ht="15" hidden="false" customHeight="false" outlineLevel="0" collapsed="false">
      <c r="D46" s="11" t="str">
        <f aca="false">IF(OR(ISBLANK(B46),ISBLANK(C46)), "", C46/B46)</f>
        <v/>
      </c>
    </row>
    <row r="47" customFormat="false" ht="15" hidden="false" customHeight="false" outlineLevel="0" collapsed="false">
      <c r="D47" s="11" t="str">
        <f aca="false">IF(OR(ISBLANK(B47),ISBLANK(C47)), "", C47/B47)</f>
        <v/>
      </c>
    </row>
    <row r="48" customFormat="false" ht="15" hidden="false" customHeight="false" outlineLevel="0" collapsed="false">
      <c r="D48" s="11" t="str">
        <f aca="false">IF(OR(ISBLANK(B48),ISBLANK(C48)), "", C48/B48)</f>
        <v/>
      </c>
    </row>
    <row r="49" customFormat="false" ht="15" hidden="false" customHeight="false" outlineLevel="0" collapsed="false">
      <c r="D49" s="11" t="str">
        <f aca="false">IF(OR(ISBLANK(B49),ISBLANK(C49)), "", C49/B49)</f>
        <v/>
      </c>
    </row>
    <row r="50" customFormat="false" ht="15" hidden="false" customHeight="false" outlineLevel="0" collapsed="false">
      <c r="D50" s="11" t="str">
        <f aca="false">IF(OR(ISBLANK(B50),ISBLANK(C50)), "", C50/B50)</f>
        <v/>
      </c>
    </row>
    <row r="51" customFormat="false" ht="15" hidden="false" customHeight="false" outlineLevel="0" collapsed="false">
      <c r="D51" s="11" t="str">
        <f aca="false">IF(OR(ISBLANK(B51),ISBLANK(C51)), "", C51/B51)</f>
        <v/>
      </c>
    </row>
    <row r="52" customFormat="false" ht="15" hidden="false" customHeight="false" outlineLevel="0" collapsed="false">
      <c r="D52" s="11" t="str">
        <f aca="false">IF(OR(ISBLANK(B52),ISBLANK(C52)), "", C52/B52)</f>
        <v/>
      </c>
    </row>
    <row r="53" customFormat="false" ht="15" hidden="false" customHeight="false" outlineLevel="0" collapsed="false">
      <c r="D53" s="11" t="str">
        <f aca="false">IF(OR(ISBLANK(B53),ISBLANK(C53)), "", C53/B53)</f>
        <v/>
      </c>
    </row>
    <row r="54" customFormat="false" ht="15" hidden="false" customHeight="false" outlineLevel="0" collapsed="false">
      <c r="D54" s="11" t="str">
        <f aca="false">IF(OR(ISBLANK(B54),ISBLANK(C54)), "", C54/B54)</f>
        <v/>
      </c>
    </row>
    <row r="55" customFormat="false" ht="15" hidden="false" customHeight="false" outlineLevel="0" collapsed="false">
      <c r="D55" s="11" t="str">
        <f aca="false">IF(OR(ISBLANK(B55),ISBLANK(C55)), "", C55/B55)</f>
        <v/>
      </c>
    </row>
    <row r="56" customFormat="false" ht="15" hidden="false" customHeight="false" outlineLevel="0" collapsed="false">
      <c r="D56" s="11" t="str">
        <f aca="false">IF(OR(ISBLANK(B56),ISBLANK(C56)), "", C56/B56)</f>
        <v/>
      </c>
    </row>
    <row r="57" customFormat="false" ht="15" hidden="false" customHeight="false" outlineLevel="0" collapsed="false">
      <c r="D57" s="11" t="str">
        <f aca="false">IF(OR(ISBLANK(B57),ISBLANK(C57)), "", C57/B57)</f>
        <v/>
      </c>
    </row>
    <row r="58" customFormat="false" ht="15" hidden="false" customHeight="false" outlineLevel="0" collapsed="false">
      <c r="D58" s="11" t="str">
        <f aca="false">IF(OR(ISBLANK(B58),ISBLANK(C58)), "", C58/B58)</f>
        <v/>
      </c>
    </row>
    <row r="59" customFormat="false" ht="15" hidden="false" customHeight="false" outlineLevel="0" collapsed="false">
      <c r="D59" s="11" t="str">
        <f aca="false">IF(OR(ISBLANK(B59),ISBLANK(C59)), "", C59/B59)</f>
        <v/>
      </c>
    </row>
    <row r="60" customFormat="false" ht="15" hidden="false" customHeight="false" outlineLevel="0" collapsed="false">
      <c r="D60" s="11" t="str">
        <f aca="false">IF(OR(ISBLANK(B60),ISBLANK(C60)), "", C60/B60)</f>
        <v/>
      </c>
    </row>
    <row r="61" customFormat="false" ht="15" hidden="false" customHeight="false" outlineLevel="0" collapsed="false">
      <c r="D61" s="11" t="str">
        <f aca="false">IF(OR(ISBLANK(B61),ISBLANK(C61)), "", C61/B61)</f>
        <v/>
      </c>
    </row>
    <row r="62" customFormat="false" ht="15" hidden="false" customHeight="false" outlineLevel="0" collapsed="false">
      <c r="D62" s="11" t="str">
        <f aca="false">IF(OR(ISBLANK(B62),ISBLANK(C62)), "", C62/B62)</f>
        <v/>
      </c>
    </row>
    <row r="63" customFormat="false" ht="15" hidden="false" customHeight="false" outlineLevel="0" collapsed="false">
      <c r="D63" s="11" t="str">
        <f aca="false">IF(OR(ISBLANK(B63),ISBLANK(C63)), "", C63/B63)</f>
        <v/>
      </c>
    </row>
    <row r="64" customFormat="false" ht="15" hidden="false" customHeight="false" outlineLevel="0" collapsed="false">
      <c r="D64" s="11" t="str">
        <f aca="false">IF(OR(ISBLANK(B64),ISBLANK(C64)), "", C64/B64)</f>
        <v/>
      </c>
    </row>
    <row r="65" customFormat="false" ht="15" hidden="false" customHeight="false" outlineLevel="0" collapsed="false">
      <c r="D65" s="11" t="str">
        <f aca="false">IF(OR(ISBLANK(B65),ISBLANK(C65)), "", C65/B65)</f>
        <v/>
      </c>
    </row>
    <row r="66" customFormat="false" ht="15" hidden="false" customHeight="false" outlineLevel="0" collapsed="false">
      <c r="D66" s="11" t="str">
        <f aca="false">IF(OR(ISBLANK(B66),ISBLANK(C66)), "", C66/B66)</f>
        <v/>
      </c>
    </row>
    <row r="67" customFormat="false" ht="15" hidden="false" customHeight="false" outlineLevel="0" collapsed="false">
      <c r="D67" s="11" t="str">
        <f aca="false">IF(OR(ISBLANK(B67),ISBLANK(C67)), "", C67/B67)</f>
        <v/>
      </c>
    </row>
    <row r="68" customFormat="false" ht="15" hidden="false" customHeight="false" outlineLevel="0" collapsed="false">
      <c r="D68" s="11" t="str">
        <f aca="false">IF(OR(ISBLANK(B68),ISBLANK(C68)), "", C68/B68)</f>
        <v/>
      </c>
    </row>
    <row r="69" customFormat="false" ht="15" hidden="false" customHeight="false" outlineLevel="0" collapsed="false">
      <c r="D69" s="11" t="str">
        <f aca="false">IF(OR(ISBLANK(B69),ISBLANK(C69)), "", C69/B69)</f>
        <v/>
      </c>
    </row>
    <row r="70" customFormat="false" ht="15" hidden="false" customHeight="false" outlineLevel="0" collapsed="false">
      <c r="D70" s="11" t="str">
        <f aca="false">IF(OR(ISBLANK(B70),ISBLANK(C70)), "", C70/B70)</f>
        <v/>
      </c>
    </row>
    <row r="71" customFormat="false" ht="15" hidden="false" customHeight="false" outlineLevel="0" collapsed="false">
      <c r="D71" s="11" t="str">
        <f aca="false">IF(OR(ISBLANK(B71),ISBLANK(C71)), "", C71/B71)</f>
        <v/>
      </c>
    </row>
    <row r="72" customFormat="false" ht="15" hidden="false" customHeight="false" outlineLevel="0" collapsed="false">
      <c r="D72" s="11" t="str">
        <f aca="false">IF(OR(ISBLANK(B72),ISBLANK(C72)), "", C72/B72)</f>
        <v/>
      </c>
    </row>
    <row r="73" customFormat="false" ht="15" hidden="false" customHeight="false" outlineLevel="0" collapsed="false">
      <c r="D73" s="11" t="str">
        <f aca="false">IF(OR(ISBLANK(B73),ISBLANK(C73)), "", C73/B73)</f>
        <v/>
      </c>
    </row>
    <row r="74" customFormat="false" ht="15" hidden="false" customHeight="false" outlineLevel="0" collapsed="false">
      <c r="D74" s="11" t="str">
        <f aca="false">IF(OR(ISBLANK(B74),ISBLANK(C74)), "", C74/B74)</f>
        <v/>
      </c>
    </row>
    <row r="75" customFormat="false" ht="15" hidden="false" customHeight="false" outlineLevel="0" collapsed="false">
      <c r="D75" s="11" t="str">
        <f aca="false">IF(OR(ISBLANK(B75),ISBLANK(C75)), "", C75/B75)</f>
        <v/>
      </c>
    </row>
    <row r="76" customFormat="false" ht="15" hidden="false" customHeight="false" outlineLevel="0" collapsed="false">
      <c r="D76" s="11" t="str">
        <f aca="false">IF(OR(ISBLANK(B76),ISBLANK(C76)), "", C76/B76)</f>
        <v/>
      </c>
    </row>
    <row r="77" customFormat="false" ht="15" hidden="false" customHeight="false" outlineLevel="0" collapsed="false">
      <c r="D77" s="11" t="str">
        <f aca="false">IF(OR(ISBLANK(B77),ISBLANK(C77)), "", C77/B77)</f>
        <v/>
      </c>
    </row>
    <row r="78" customFormat="false" ht="15" hidden="false" customHeight="false" outlineLevel="0" collapsed="false">
      <c r="D78" s="11" t="str">
        <f aca="false">IF(OR(ISBLANK(B78),ISBLANK(C78)), "", C78/B78)</f>
        <v/>
      </c>
    </row>
    <row r="79" customFormat="false" ht="15" hidden="false" customHeight="false" outlineLevel="0" collapsed="false">
      <c r="D79" s="11" t="str">
        <f aca="false">IF(OR(ISBLANK(B79),ISBLANK(C79)), "", C79/B79)</f>
        <v/>
      </c>
    </row>
    <row r="80" customFormat="false" ht="15" hidden="false" customHeight="false" outlineLevel="0" collapsed="false">
      <c r="D80" s="11" t="str">
        <f aca="false">IF(OR(ISBLANK(B80),ISBLANK(C80)), "", C80/B80)</f>
        <v/>
      </c>
    </row>
    <row r="81" customFormat="false" ht="15" hidden="false" customHeight="false" outlineLevel="0" collapsed="false">
      <c r="D81" s="11" t="str">
        <f aca="false">IF(OR(ISBLANK(B81),ISBLANK(C81)), "", C81/B81)</f>
        <v/>
      </c>
    </row>
    <row r="82" customFormat="false" ht="15" hidden="false" customHeight="false" outlineLevel="0" collapsed="false">
      <c r="D82" s="11" t="str">
        <f aca="false">IF(OR(ISBLANK(B82),ISBLANK(C82)), "", C82/B82)</f>
        <v/>
      </c>
    </row>
    <row r="83" customFormat="false" ht="15" hidden="false" customHeight="false" outlineLevel="0" collapsed="false">
      <c r="D83" s="11" t="str">
        <f aca="false">IF(OR(ISBLANK(B83),ISBLANK(C83)), "", C83/B83)</f>
        <v/>
      </c>
    </row>
    <row r="84" customFormat="false" ht="15" hidden="false" customHeight="false" outlineLevel="0" collapsed="false">
      <c r="D84" s="11" t="str">
        <f aca="false">IF(OR(ISBLANK(B84),ISBLANK(C84)), "", C84/B84)</f>
        <v/>
      </c>
    </row>
    <row r="85" customFormat="false" ht="15" hidden="false" customHeight="false" outlineLevel="0" collapsed="false">
      <c r="D85" s="11" t="str">
        <f aca="false">IF(OR(ISBLANK(B85),ISBLANK(C85)), "", C85/B85)</f>
        <v/>
      </c>
    </row>
    <row r="86" customFormat="false" ht="15" hidden="false" customHeight="false" outlineLevel="0" collapsed="false">
      <c r="D86" s="11" t="str">
        <f aca="false">IF(OR(ISBLANK(B86),ISBLANK(C86)), "", C86/B86)</f>
        <v/>
      </c>
    </row>
    <row r="87" customFormat="false" ht="15" hidden="false" customHeight="false" outlineLevel="0" collapsed="false">
      <c r="D87" s="11" t="str">
        <f aca="false">IF(OR(ISBLANK(B87),ISBLANK(C87)), "", C87/B87)</f>
        <v/>
      </c>
    </row>
    <row r="88" customFormat="false" ht="15" hidden="false" customHeight="false" outlineLevel="0" collapsed="false">
      <c r="D88" s="11" t="str">
        <f aca="false">IF(OR(ISBLANK(B88),ISBLANK(C88)), "", C88/B88)</f>
        <v/>
      </c>
    </row>
    <row r="89" customFormat="false" ht="15" hidden="false" customHeight="false" outlineLevel="0" collapsed="false">
      <c r="D89" s="11" t="str">
        <f aca="false">IF(OR(ISBLANK(B89),ISBLANK(C89)), "", C89/B89)</f>
        <v/>
      </c>
    </row>
    <row r="90" customFormat="false" ht="15" hidden="false" customHeight="false" outlineLevel="0" collapsed="false">
      <c r="D90" s="11" t="str">
        <f aca="false">IF(OR(ISBLANK(B90),ISBLANK(C90)), "", C90/B90)</f>
        <v/>
      </c>
    </row>
    <row r="91" customFormat="false" ht="15" hidden="false" customHeight="false" outlineLevel="0" collapsed="false">
      <c r="D91" s="11" t="str">
        <f aca="false">IF(OR(ISBLANK(B91),ISBLANK(C91)), "", C91/B91)</f>
        <v/>
      </c>
    </row>
    <row r="92" customFormat="false" ht="15" hidden="false" customHeight="false" outlineLevel="0" collapsed="false">
      <c r="D92" s="11" t="str">
        <f aca="false">IF(OR(ISBLANK(B92),ISBLANK(C92)), "", C92/B92)</f>
        <v/>
      </c>
    </row>
    <row r="93" customFormat="false" ht="15" hidden="false" customHeight="false" outlineLevel="0" collapsed="false">
      <c r="D93" s="11" t="str">
        <f aca="false">IF(OR(ISBLANK(B93),ISBLANK(C93)), "", C93/B93)</f>
        <v/>
      </c>
    </row>
    <row r="94" customFormat="false" ht="15" hidden="false" customHeight="false" outlineLevel="0" collapsed="false">
      <c r="D94" s="11" t="str">
        <f aca="false">IF(OR(ISBLANK(B94),ISBLANK(C94)), "", C94/B94)</f>
        <v/>
      </c>
    </row>
    <row r="95" customFormat="false" ht="15" hidden="false" customHeight="false" outlineLevel="0" collapsed="false">
      <c r="D95" s="11" t="str">
        <f aca="false">IF(OR(ISBLANK(B95),ISBLANK(C95)), "", C95/B95)</f>
        <v/>
      </c>
    </row>
    <row r="96" customFormat="false" ht="15" hidden="false" customHeight="false" outlineLevel="0" collapsed="false">
      <c r="D96" s="11" t="str">
        <f aca="false">IF(OR(ISBLANK(B96),ISBLANK(C96)), "", C96/B96)</f>
        <v/>
      </c>
    </row>
    <row r="97" customFormat="false" ht="15" hidden="false" customHeight="false" outlineLevel="0" collapsed="false">
      <c r="D97" s="11" t="str">
        <f aca="false">IF(OR(ISBLANK(B97),ISBLANK(C97)), "", C97/B97)</f>
        <v/>
      </c>
    </row>
    <row r="98" customFormat="false" ht="15" hidden="false" customHeight="false" outlineLevel="0" collapsed="false">
      <c r="D98" s="11" t="str">
        <f aca="false">IF(OR(ISBLANK(B98),ISBLANK(C98)), "", C98/B98)</f>
        <v/>
      </c>
    </row>
    <row r="99" customFormat="false" ht="15" hidden="false" customHeight="false" outlineLevel="0" collapsed="false">
      <c r="D99" s="11" t="str">
        <f aca="false">IF(OR(ISBLANK(B99),ISBLANK(C99)), "", C99/B99)</f>
        <v/>
      </c>
    </row>
    <row r="100" customFormat="false" ht="15" hidden="false" customHeight="false" outlineLevel="0" collapsed="false">
      <c r="D100" s="11" t="str">
        <f aca="false">IF(OR(ISBLANK(B100),ISBLANK(C100)), "", C100/B100)</f>
        <v/>
      </c>
    </row>
    <row r="101" customFormat="false" ht="15" hidden="false" customHeight="false" outlineLevel="0" collapsed="false">
      <c r="D101" s="11" t="str">
        <f aca="false">IF(OR(ISBLANK(B101),ISBLANK(C101)), "", C101/B101)</f>
        <v/>
      </c>
    </row>
    <row r="102" customFormat="false" ht="15" hidden="false" customHeight="false" outlineLevel="0" collapsed="false">
      <c r="D102" s="11" t="str">
        <f aca="false">IF(OR(ISBLANK(B102),ISBLANK(C102)), "", C102/B102)</f>
        <v/>
      </c>
    </row>
    <row r="103" customFormat="false" ht="15" hidden="false" customHeight="false" outlineLevel="0" collapsed="false">
      <c r="D103" s="11" t="str">
        <f aca="false">IF(OR(ISBLANK(B103),ISBLANK(C103)), "", C103/B103)</f>
        <v/>
      </c>
    </row>
    <row r="104" customFormat="false" ht="15" hidden="false" customHeight="false" outlineLevel="0" collapsed="false">
      <c r="D104" s="11" t="str">
        <f aca="false">IF(OR(ISBLANK(B104),ISBLANK(C104)), "", C104/B104)</f>
        <v/>
      </c>
    </row>
    <row r="105" customFormat="false" ht="15" hidden="false" customHeight="false" outlineLevel="0" collapsed="false">
      <c r="D105" s="11" t="str">
        <f aca="false">IF(OR(ISBLANK(B105),ISBLANK(C105)), "", C105/B105)</f>
        <v/>
      </c>
    </row>
    <row r="106" customFormat="false" ht="15" hidden="false" customHeight="false" outlineLevel="0" collapsed="false">
      <c r="D106" s="11" t="str">
        <f aca="false">IF(OR(ISBLANK(B106),ISBLANK(C106)), "", C106/B106)</f>
        <v/>
      </c>
    </row>
    <row r="107" customFormat="false" ht="15" hidden="false" customHeight="false" outlineLevel="0" collapsed="false">
      <c r="D107" s="11" t="str">
        <f aca="false">IF(OR(ISBLANK(B107),ISBLANK(C107)), "", C107/B107)</f>
        <v/>
      </c>
    </row>
    <row r="108" customFormat="false" ht="15" hidden="false" customHeight="false" outlineLevel="0" collapsed="false">
      <c r="D108" s="11" t="str">
        <f aca="false">IF(OR(ISBLANK(B108),ISBLANK(C108)), "", C108/B108)</f>
        <v/>
      </c>
    </row>
    <row r="109" customFormat="false" ht="15" hidden="false" customHeight="false" outlineLevel="0" collapsed="false">
      <c r="D109" s="11" t="str">
        <f aca="false">IF(OR(ISBLANK(B109),ISBLANK(C109)), "", C109/B109)</f>
        <v/>
      </c>
    </row>
    <row r="110" customFormat="false" ht="15" hidden="false" customHeight="false" outlineLevel="0" collapsed="false">
      <c r="D110" s="11" t="str">
        <f aca="false">IF(OR(ISBLANK(B110),ISBLANK(C110)), "", C110/B110)</f>
        <v/>
      </c>
    </row>
    <row r="111" customFormat="false" ht="15" hidden="false" customHeight="false" outlineLevel="0" collapsed="false">
      <c r="D111" s="11" t="str">
        <f aca="false">IF(OR(ISBLANK(B111),ISBLANK(C111)), "", C111/B111)</f>
        <v/>
      </c>
    </row>
    <row r="112" customFormat="false" ht="15" hidden="false" customHeight="false" outlineLevel="0" collapsed="false">
      <c r="D112" s="11" t="str">
        <f aca="false">IF(OR(ISBLANK(B112),ISBLANK(C112)), "", C112/B112)</f>
        <v/>
      </c>
    </row>
    <row r="113" customFormat="false" ht="15" hidden="false" customHeight="false" outlineLevel="0" collapsed="false">
      <c r="D113" s="11" t="str">
        <f aca="false">IF(OR(ISBLANK(B113),ISBLANK(C113)), "", C113/B113)</f>
        <v/>
      </c>
    </row>
    <row r="114" customFormat="false" ht="15" hidden="false" customHeight="false" outlineLevel="0" collapsed="false">
      <c r="D114" s="11" t="str">
        <f aca="false">IF(OR(ISBLANK(B114),ISBLANK(C114)), "", C114/B114)</f>
        <v/>
      </c>
    </row>
    <row r="115" customFormat="false" ht="15" hidden="false" customHeight="false" outlineLevel="0" collapsed="false">
      <c r="D115" s="11" t="str">
        <f aca="false">IF(OR(ISBLANK(B115),ISBLANK(C115)), "", C115/B115)</f>
        <v/>
      </c>
    </row>
    <row r="116" customFormat="false" ht="15" hidden="false" customHeight="false" outlineLevel="0" collapsed="false">
      <c r="D116" s="11" t="str">
        <f aca="false">IF(OR(ISBLANK(B116),ISBLANK(C116)), "", C116/B116)</f>
        <v/>
      </c>
    </row>
    <row r="117" customFormat="false" ht="15" hidden="false" customHeight="false" outlineLevel="0" collapsed="false">
      <c r="D117" s="11" t="str">
        <f aca="false">IF(OR(ISBLANK(B117),ISBLANK(C117)), "", C117/B117)</f>
        <v/>
      </c>
    </row>
    <row r="118" customFormat="false" ht="15" hidden="false" customHeight="false" outlineLevel="0" collapsed="false">
      <c r="D118" s="11" t="str">
        <f aca="false">IF(OR(ISBLANK(B118),ISBLANK(C118)), "", C118/B118)</f>
        <v/>
      </c>
    </row>
    <row r="119" customFormat="false" ht="15" hidden="false" customHeight="false" outlineLevel="0" collapsed="false">
      <c r="D119" s="11" t="str">
        <f aca="false">IF(OR(ISBLANK(B119),ISBLANK(C119)), "", C119/B119)</f>
        <v/>
      </c>
    </row>
    <row r="120" customFormat="false" ht="15" hidden="false" customHeight="false" outlineLevel="0" collapsed="false">
      <c r="D120" s="11" t="str">
        <f aca="false">IF(OR(ISBLANK(B120),ISBLANK(C120)), "", C120/B120)</f>
        <v/>
      </c>
    </row>
    <row r="121" customFormat="false" ht="15" hidden="false" customHeight="false" outlineLevel="0" collapsed="false">
      <c r="D121" s="11" t="str">
        <f aca="false">IF(OR(ISBLANK(B121),ISBLANK(C121)), "", C121/B121)</f>
        <v/>
      </c>
    </row>
    <row r="122" customFormat="false" ht="15" hidden="false" customHeight="false" outlineLevel="0" collapsed="false">
      <c r="D122" s="11" t="str">
        <f aca="false">IF(OR(ISBLANK(B122),ISBLANK(C122)), "", C122/B122)</f>
        <v/>
      </c>
    </row>
    <row r="123" customFormat="false" ht="15" hidden="false" customHeight="false" outlineLevel="0" collapsed="false">
      <c r="D123" s="11" t="str">
        <f aca="false">IF(OR(ISBLANK(B123),ISBLANK(C123)), "", C123/B123)</f>
        <v/>
      </c>
    </row>
    <row r="124" customFormat="false" ht="15" hidden="false" customHeight="false" outlineLevel="0" collapsed="false">
      <c r="D124" s="11" t="str">
        <f aca="false">IF(OR(ISBLANK(B124),ISBLANK(C124)), "", C124/B124)</f>
        <v/>
      </c>
    </row>
    <row r="125" customFormat="false" ht="15" hidden="false" customHeight="false" outlineLevel="0" collapsed="false">
      <c r="D125" s="11" t="str">
        <f aca="false">IF(OR(ISBLANK(B125),ISBLANK(C125)), "", C125/B125)</f>
        <v/>
      </c>
    </row>
    <row r="126" customFormat="false" ht="15" hidden="false" customHeight="false" outlineLevel="0" collapsed="false">
      <c r="D126" s="11" t="str">
        <f aca="false">IF(OR(ISBLANK(B126),ISBLANK(C126)), "", C126/B126)</f>
        <v/>
      </c>
    </row>
    <row r="127" customFormat="false" ht="15" hidden="false" customHeight="false" outlineLevel="0" collapsed="false">
      <c r="D127" s="11" t="str">
        <f aca="false">IF(OR(ISBLANK(B127),ISBLANK(C127)), "", C127/B127)</f>
        <v/>
      </c>
    </row>
    <row r="128" customFormat="false" ht="15" hidden="false" customHeight="false" outlineLevel="0" collapsed="false">
      <c r="D128" s="11" t="str">
        <f aca="false">IF(OR(ISBLANK(B128),ISBLANK(C128)), "", C128/B128)</f>
        <v/>
      </c>
    </row>
    <row r="129" customFormat="false" ht="15" hidden="false" customHeight="false" outlineLevel="0" collapsed="false">
      <c r="D129" s="11" t="str">
        <f aca="false">IF(OR(ISBLANK(B129),ISBLANK(C129)), "", C129/B129)</f>
        <v/>
      </c>
    </row>
    <row r="130" customFormat="false" ht="15" hidden="false" customHeight="false" outlineLevel="0" collapsed="false">
      <c r="D130" s="11" t="str">
        <f aca="false">IF(OR(ISBLANK(B130),ISBLANK(C130)), "", C130/B130)</f>
        <v/>
      </c>
    </row>
    <row r="131" customFormat="false" ht="15" hidden="false" customHeight="false" outlineLevel="0" collapsed="false">
      <c r="D131" s="11" t="str">
        <f aca="false">IF(OR(ISBLANK(B131),ISBLANK(C131)), "", C131/B131)</f>
        <v/>
      </c>
    </row>
    <row r="132" customFormat="false" ht="15" hidden="false" customHeight="false" outlineLevel="0" collapsed="false">
      <c r="D132" s="11" t="str">
        <f aca="false">IF(OR(ISBLANK(B132),ISBLANK(C132)), "", C132/B132)</f>
        <v/>
      </c>
    </row>
    <row r="133" customFormat="false" ht="15" hidden="false" customHeight="false" outlineLevel="0" collapsed="false">
      <c r="D133" s="11" t="str">
        <f aca="false">IF(OR(ISBLANK(B133),ISBLANK(C133)), "", C133/B133)</f>
        <v/>
      </c>
    </row>
    <row r="134" customFormat="false" ht="15" hidden="false" customHeight="false" outlineLevel="0" collapsed="false">
      <c r="D134" s="11" t="str">
        <f aca="false">IF(OR(ISBLANK(B134),ISBLANK(C134)), "", C134/B134)</f>
        <v/>
      </c>
    </row>
    <row r="135" customFormat="false" ht="15" hidden="false" customHeight="false" outlineLevel="0" collapsed="false">
      <c r="D135" s="11" t="str">
        <f aca="false">IF(OR(ISBLANK(B135),ISBLANK(C135)), "", C135/B135)</f>
        <v/>
      </c>
    </row>
    <row r="136" customFormat="false" ht="15" hidden="false" customHeight="false" outlineLevel="0" collapsed="false">
      <c r="D136" s="11" t="str">
        <f aca="false">IF(OR(ISBLANK(B136),ISBLANK(C136)), "", C136/B136)</f>
        <v/>
      </c>
    </row>
    <row r="137" customFormat="false" ht="15" hidden="false" customHeight="false" outlineLevel="0" collapsed="false">
      <c r="D137" s="11" t="str">
        <f aca="false">IF(OR(ISBLANK(B137),ISBLANK(C137)), "", C137/B137)</f>
        <v/>
      </c>
    </row>
    <row r="138" customFormat="false" ht="15" hidden="false" customHeight="false" outlineLevel="0" collapsed="false">
      <c r="D138" s="11" t="str">
        <f aca="false">IF(OR(ISBLANK(B138),ISBLANK(C138)), "", C138/B138)</f>
        <v/>
      </c>
    </row>
    <row r="139" customFormat="false" ht="15" hidden="false" customHeight="false" outlineLevel="0" collapsed="false">
      <c r="D139" s="11" t="str">
        <f aca="false">IF(OR(ISBLANK(B139),ISBLANK(C139)), "", C139/B139)</f>
        <v/>
      </c>
    </row>
    <row r="140" customFormat="false" ht="15" hidden="false" customHeight="false" outlineLevel="0" collapsed="false">
      <c r="D140" s="11" t="str">
        <f aca="false">IF(OR(ISBLANK(B140),ISBLANK(C140)), "", C140/B140)</f>
        <v/>
      </c>
    </row>
    <row r="141" customFormat="false" ht="15" hidden="false" customHeight="false" outlineLevel="0" collapsed="false">
      <c r="D141" s="11" t="str">
        <f aca="false">IF(OR(ISBLANK(B141),ISBLANK(C141)), "", C141/B141)</f>
        <v/>
      </c>
    </row>
    <row r="142" customFormat="false" ht="15" hidden="false" customHeight="false" outlineLevel="0" collapsed="false">
      <c r="D142" s="11" t="str">
        <f aca="false">IF(OR(ISBLANK(B142),ISBLANK(C142)), "", C142/B142)</f>
        <v/>
      </c>
    </row>
    <row r="143" customFormat="false" ht="15" hidden="false" customHeight="false" outlineLevel="0" collapsed="false">
      <c r="D143" s="11" t="str">
        <f aca="false">IF(OR(ISBLANK(B143),ISBLANK(C143)), "", C143/B143)</f>
        <v/>
      </c>
    </row>
    <row r="144" customFormat="false" ht="15" hidden="false" customHeight="false" outlineLevel="0" collapsed="false">
      <c r="D144" s="11" t="str">
        <f aca="false">IF(OR(ISBLANK(B144),ISBLANK(C144)), "", C144/B144)</f>
        <v/>
      </c>
    </row>
    <row r="145" customFormat="false" ht="15" hidden="false" customHeight="false" outlineLevel="0" collapsed="false">
      <c r="D145" s="11" t="str">
        <f aca="false">IF(OR(ISBLANK(B145),ISBLANK(C145)), "", C145/B145)</f>
        <v/>
      </c>
    </row>
    <row r="146" customFormat="false" ht="15" hidden="false" customHeight="false" outlineLevel="0" collapsed="false">
      <c r="D146" s="11" t="str">
        <f aca="false">IF(OR(ISBLANK(B146),ISBLANK(C146)), "", C146/B146)</f>
        <v/>
      </c>
    </row>
    <row r="147" customFormat="false" ht="15" hidden="false" customHeight="false" outlineLevel="0" collapsed="false">
      <c r="D147" s="11" t="str">
        <f aca="false">IF(OR(ISBLANK(B147),ISBLANK(C147)), "", C147/B147)</f>
        <v/>
      </c>
    </row>
    <row r="148" customFormat="false" ht="15" hidden="false" customHeight="false" outlineLevel="0" collapsed="false">
      <c r="D148" s="11" t="str">
        <f aca="false">IF(OR(ISBLANK(B148),ISBLANK(C148)), "", C148/B148)</f>
        <v/>
      </c>
    </row>
    <row r="149" customFormat="false" ht="15" hidden="false" customHeight="false" outlineLevel="0" collapsed="false">
      <c r="D149" s="11" t="str">
        <f aca="false">IF(OR(ISBLANK(B149),ISBLANK(C149)), "", C149/B149)</f>
        <v/>
      </c>
    </row>
    <row r="150" customFormat="false" ht="15" hidden="false" customHeight="false" outlineLevel="0" collapsed="false">
      <c r="D150" s="11" t="str">
        <f aca="false">IF(OR(ISBLANK(B150),ISBLANK(C150)), "", C150/B150)</f>
        <v/>
      </c>
    </row>
    <row r="151" customFormat="false" ht="15" hidden="false" customHeight="false" outlineLevel="0" collapsed="false">
      <c r="D151" s="11" t="str">
        <f aca="false">IF(OR(ISBLANK(B151),ISBLANK(C151)), "", C151/B151)</f>
        <v/>
      </c>
    </row>
    <row r="152" customFormat="false" ht="15" hidden="false" customHeight="false" outlineLevel="0" collapsed="false">
      <c r="D152" s="11" t="str">
        <f aca="false">IF(OR(ISBLANK(B152),ISBLANK(C152)), "", C152/B152)</f>
        <v/>
      </c>
    </row>
    <row r="153" customFormat="false" ht="15" hidden="false" customHeight="false" outlineLevel="0" collapsed="false">
      <c r="D153" s="11" t="str">
        <f aca="false">IF(OR(ISBLANK(B153),ISBLANK(C153)), "", C153/B153)</f>
        <v/>
      </c>
    </row>
    <row r="154" customFormat="false" ht="15" hidden="false" customHeight="false" outlineLevel="0" collapsed="false">
      <c r="D154" s="11" t="str">
        <f aca="false">IF(OR(ISBLANK(B154),ISBLANK(C154)), "", C154/B154)</f>
        <v/>
      </c>
    </row>
    <row r="155" customFormat="false" ht="15" hidden="false" customHeight="false" outlineLevel="0" collapsed="false">
      <c r="D155" s="11" t="str">
        <f aca="false">IF(OR(ISBLANK(B155),ISBLANK(C155)), "", C155/B155)</f>
        <v/>
      </c>
    </row>
    <row r="156" customFormat="false" ht="15" hidden="false" customHeight="false" outlineLevel="0" collapsed="false">
      <c r="D156" s="11" t="str">
        <f aca="false">IF(OR(ISBLANK(B156),ISBLANK(C156)), "", C156/B156)</f>
        <v/>
      </c>
    </row>
    <row r="157" customFormat="false" ht="15" hidden="false" customHeight="false" outlineLevel="0" collapsed="false">
      <c r="D157" s="11" t="str">
        <f aca="false">IF(OR(ISBLANK(B157),ISBLANK(C157)), "", C157/B157)</f>
        <v/>
      </c>
    </row>
    <row r="158" customFormat="false" ht="15" hidden="false" customHeight="false" outlineLevel="0" collapsed="false">
      <c r="D158" s="11" t="str">
        <f aca="false">IF(OR(ISBLANK(B158),ISBLANK(C158)), "", C158/B158)</f>
        <v/>
      </c>
    </row>
    <row r="159" customFormat="false" ht="15" hidden="false" customHeight="false" outlineLevel="0" collapsed="false">
      <c r="D159" s="11" t="str">
        <f aca="false">IF(OR(ISBLANK(B159),ISBLANK(C159)), "", C159/B159)</f>
        <v/>
      </c>
    </row>
    <row r="160" customFormat="false" ht="15" hidden="false" customHeight="false" outlineLevel="0" collapsed="false">
      <c r="D160" s="11" t="str">
        <f aca="false">IF(OR(ISBLANK(B160),ISBLANK(C160)), "", C160/B160)</f>
        <v/>
      </c>
    </row>
    <row r="161" customFormat="false" ht="15" hidden="false" customHeight="false" outlineLevel="0" collapsed="false">
      <c r="D161" s="11" t="str">
        <f aca="false">IF(OR(ISBLANK(B161),ISBLANK(C161)), "", C161/B161)</f>
        <v/>
      </c>
    </row>
    <row r="162" customFormat="false" ht="15" hidden="false" customHeight="false" outlineLevel="0" collapsed="false">
      <c r="D162" s="11" t="str">
        <f aca="false">IF(OR(ISBLANK(B162),ISBLANK(C162)), "", C162/B162)</f>
        <v/>
      </c>
    </row>
    <row r="163" customFormat="false" ht="15" hidden="false" customHeight="false" outlineLevel="0" collapsed="false">
      <c r="D163" s="11" t="str">
        <f aca="false">IF(OR(ISBLANK(B163),ISBLANK(C163)), "", C163/B163)</f>
        <v/>
      </c>
    </row>
    <row r="164" customFormat="false" ht="15" hidden="false" customHeight="false" outlineLevel="0" collapsed="false">
      <c r="D164" s="11" t="str">
        <f aca="false">IF(OR(ISBLANK(B164),ISBLANK(C164)), "", C164/B164)</f>
        <v/>
      </c>
    </row>
    <row r="165" customFormat="false" ht="15" hidden="false" customHeight="false" outlineLevel="0" collapsed="false">
      <c r="D165" s="11" t="str">
        <f aca="false">IF(OR(ISBLANK(B165),ISBLANK(C165)), "", C165/B165)</f>
        <v/>
      </c>
    </row>
    <row r="166" customFormat="false" ht="15" hidden="false" customHeight="false" outlineLevel="0" collapsed="false">
      <c r="D166" s="11" t="str">
        <f aca="false">IF(OR(ISBLANK(B166),ISBLANK(C166)), "", C166/B166)</f>
        <v/>
      </c>
    </row>
    <row r="167" customFormat="false" ht="15" hidden="false" customHeight="false" outlineLevel="0" collapsed="false">
      <c r="D167" s="11" t="str">
        <f aca="false">IF(OR(ISBLANK(B167),ISBLANK(C167)), "", C167/B167)</f>
        <v/>
      </c>
    </row>
    <row r="168" customFormat="false" ht="15" hidden="false" customHeight="false" outlineLevel="0" collapsed="false">
      <c r="D168" s="11" t="str">
        <f aca="false">IF(OR(ISBLANK(B168),ISBLANK(C168)), "", C168/B168)</f>
        <v/>
      </c>
    </row>
    <row r="169" customFormat="false" ht="15" hidden="false" customHeight="false" outlineLevel="0" collapsed="false">
      <c r="D169" s="11" t="str">
        <f aca="false">IF(OR(ISBLANK(B169),ISBLANK(C169)), "", C169/B169)</f>
        <v/>
      </c>
    </row>
    <row r="170" customFormat="false" ht="15" hidden="false" customHeight="false" outlineLevel="0" collapsed="false">
      <c r="D170" s="11" t="str">
        <f aca="false">IF(OR(ISBLANK(B170),ISBLANK(C170)), "", C170/B170)</f>
        <v/>
      </c>
    </row>
    <row r="171" customFormat="false" ht="15" hidden="false" customHeight="false" outlineLevel="0" collapsed="false">
      <c r="D171" s="11" t="str">
        <f aca="false">IF(OR(ISBLANK(B171),ISBLANK(C171)), "", C171/B171)</f>
        <v/>
      </c>
    </row>
    <row r="172" customFormat="false" ht="15" hidden="false" customHeight="false" outlineLevel="0" collapsed="false">
      <c r="D172" s="11" t="str">
        <f aca="false">IF(OR(ISBLANK(B172),ISBLANK(C172)), "", C172/B172)</f>
        <v/>
      </c>
    </row>
    <row r="173" customFormat="false" ht="15" hidden="false" customHeight="false" outlineLevel="0" collapsed="false">
      <c r="D173" s="11" t="str">
        <f aca="false">IF(OR(ISBLANK(B173),ISBLANK(C173)), "", C173/B173)</f>
        <v/>
      </c>
    </row>
    <row r="174" customFormat="false" ht="15" hidden="false" customHeight="false" outlineLevel="0" collapsed="false">
      <c r="D174" s="11" t="str">
        <f aca="false">IF(OR(ISBLANK(B174),ISBLANK(C174)), "", C174/B174)</f>
        <v/>
      </c>
    </row>
    <row r="175" customFormat="false" ht="15" hidden="false" customHeight="false" outlineLevel="0" collapsed="false">
      <c r="D175" s="11" t="str">
        <f aca="false">IF(OR(ISBLANK(B175),ISBLANK(C175)), "", C175/B175)</f>
        <v/>
      </c>
    </row>
    <row r="176" customFormat="false" ht="15" hidden="false" customHeight="false" outlineLevel="0" collapsed="false">
      <c r="D176" s="11" t="str">
        <f aca="false">IF(OR(ISBLANK(B176),ISBLANK(C176)), "", C176/B176)</f>
        <v/>
      </c>
    </row>
    <row r="177" customFormat="false" ht="15" hidden="false" customHeight="false" outlineLevel="0" collapsed="false">
      <c r="D177" s="11" t="str">
        <f aca="false">IF(OR(ISBLANK(B177),ISBLANK(C177)), "", C177/B177)</f>
        <v/>
      </c>
    </row>
    <row r="178" customFormat="false" ht="15" hidden="false" customHeight="false" outlineLevel="0" collapsed="false">
      <c r="D178" s="11" t="str">
        <f aca="false">IF(OR(ISBLANK(B178),ISBLANK(C178)), "", C178/B178)</f>
        <v/>
      </c>
    </row>
    <row r="179" customFormat="false" ht="15" hidden="false" customHeight="false" outlineLevel="0" collapsed="false">
      <c r="D179" s="11" t="str">
        <f aca="false">IF(OR(ISBLANK(B179),ISBLANK(C179)), "", C179/B179)</f>
        <v/>
      </c>
    </row>
    <row r="180" customFormat="false" ht="15" hidden="false" customHeight="false" outlineLevel="0" collapsed="false">
      <c r="D180" s="11" t="str">
        <f aca="false">IF(OR(ISBLANK(B180),ISBLANK(C180)), "", C180/B180)</f>
        <v/>
      </c>
    </row>
    <row r="181" customFormat="false" ht="15" hidden="false" customHeight="false" outlineLevel="0" collapsed="false">
      <c r="D181" s="11" t="str">
        <f aca="false">IF(OR(ISBLANK(B181),ISBLANK(C181)), "", C181/B181)</f>
        <v/>
      </c>
    </row>
    <row r="182" customFormat="false" ht="15" hidden="false" customHeight="false" outlineLevel="0" collapsed="false">
      <c r="D182" s="11" t="str">
        <f aca="false">IF(OR(ISBLANK(B182),ISBLANK(C182)), "", C182/B182)</f>
        <v/>
      </c>
    </row>
    <row r="183" customFormat="false" ht="15" hidden="false" customHeight="false" outlineLevel="0" collapsed="false">
      <c r="D183" s="11" t="str">
        <f aca="false">IF(OR(ISBLANK(B183),ISBLANK(C183)), "", C183/B183)</f>
        <v/>
      </c>
    </row>
    <row r="184" customFormat="false" ht="15" hidden="false" customHeight="false" outlineLevel="0" collapsed="false">
      <c r="D184" s="11" t="str">
        <f aca="false">IF(OR(ISBLANK(B184),ISBLANK(C184)), "", C184/B184)</f>
        <v/>
      </c>
    </row>
    <row r="185" customFormat="false" ht="15" hidden="false" customHeight="false" outlineLevel="0" collapsed="false">
      <c r="D185" s="11" t="str">
        <f aca="false">IF(OR(ISBLANK(B185),ISBLANK(C185)), "", C185/B185)</f>
        <v/>
      </c>
    </row>
    <row r="186" customFormat="false" ht="15" hidden="false" customHeight="false" outlineLevel="0" collapsed="false">
      <c r="D186" s="11" t="str">
        <f aca="false">IF(OR(ISBLANK(B186),ISBLANK(C186)), "", C186/B186)</f>
        <v/>
      </c>
    </row>
    <row r="187" customFormat="false" ht="15" hidden="false" customHeight="false" outlineLevel="0" collapsed="false">
      <c r="D187" s="11" t="str">
        <f aca="false">IF(OR(ISBLANK(B187),ISBLANK(C187)), "", C187/B187)</f>
        <v/>
      </c>
    </row>
    <row r="188" customFormat="false" ht="15" hidden="false" customHeight="false" outlineLevel="0" collapsed="false">
      <c r="D188" s="11" t="str">
        <f aca="false">IF(OR(ISBLANK(B188),ISBLANK(C188)), "", C188/B188)</f>
        <v/>
      </c>
    </row>
    <row r="189" customFormat="false" ht="15" hidden="false" customHeight="false" outlineLevel="0" collapsed="false">
      <c r="D189" s="11" t="str">
        <f aca="false">IF(OR(ISBLANK(B189),ISBLANK(C189)), "", C189/B189)</f>
        <v/>
      </c>
    </row>
    <row r="190" customFormat="false" ht="15" hidden="false" customHeight="false" outlineLevel="0" collapsed="false">
      <c r="D190" s="11" t="str">
        <f aca="false">IF(OR(ISBLANK(B190),ISBLANK(C190)), "", C190/B190)</f>
        <v/>
      </c>
    </row>
    <row r="191" customFormat="false" ht="15" hidden="false" customHeight="false" outlineLevel="0" collapsed="false">
      <c r="D191" s="11" t="str">
        <f aca="false">IF(OR(ISBLANK(B191),ISBLANK(C191)), "", C191/B191)</f>
        <v/>
      </c>
    </row>
    <row r="192" customFormat="false" ht="15" hidden="false" customHeight="false" outlineLevel="0" collapsed="false">
      <c r="D192" s="11" t="str">
        <f aca="false">IF(OR(ISBLANK(B192),ISBLANK(C192)), "", C192/B192)</f>
        <v/>
      </c>
    </row>
    <row r="193" customFormat="false" ht="15" hidden="false" customHeight="false" outlineLevel="0" collapsed="false">
      <c r="D193" s="11" t="str">
        <f aca="false">IF(OR(ISBLANK(B193),ISBLANK(C193)), "", C193/B193)</f>
        <v/>
      </c>
    </row>
    <row r="194" customFormat="false" ht="15" hidden="false" customHeight="false" outlineLevel="0" collapsed="false">
      <c r="D194" s="11" t="str">
        <f aca="false">IF(OR(ISBLANK(B194),ISBLANK(C194)), "", C194/B194)</f>
        <v/>
      </c>
    </row>
    <row r="195" customFormat="false" ht="15" hidden="false" customHeight="false" outlineLevel="0" collapsed="false">
      <c r="D195" s="11" t="str">
        <f aca="false">IF(OR(ISBLANK(B195),ISBLANK(C195)), "", C195/B195)</f>
        <v/>
      </c>
    </row>
    <row r="196" customFormat="false" ht="15" hidden="false" customHeight="false" outlineLevel="0" collapsed="false">
      <c r="D196" s="11" t="str">
        <f aca="false">IF(OR(ISBLANK(B196),ISBLANK(C196)), "", C196/B196)</f>
        <v/>
      </c>
    </row>
    <row r="197" customFormat="false" ht="15" hidden="false" customHeight="false" outlineLevel="0" collapsed="false">
      <c r="D197" s="11" t="str">
        <f aca="false">IF(OR(ISBLANK(B197),ISBLANK(C197)), "", C197/B197)</f>
        <v/>
      </c>
    </row>
    <row r="198" customFormat="false" ht="15" hidden="false" customHeight="false" outlineLevel="0" collapsed="false">
      <c r="D198" s="11" t="str">
        <f aca="false">IF(OR(ISBLANK(B198),ISBLANK(C198)), "", C198/B198)</f>
        <v/>
      </c>
    </row>
    <row r="199" customFormat="false" ht="15" hidden="false" customHeight="false" outlineLevel="0" collapsed="false">
      <c r="D199" s="11" t="str">
        <f aca="false">IF(OR(ISBLANK(B199),ISBLANK(C199)), "", C199/B199)</f>
        <v/>
      </c>
    </row>
    <row r="200" customFormat="false" ht="15" hidden="false" customHeight="false" outlineLevel="0" collapsed="false">
      <c r="D200" s="11" t="str">
        <f aca="false">IF(OR(ISBLANK(B200),ISBLANK(C200)), "", C200/B200)</f>
        <v/>
      </c>
    </row>
    <row r="201" customFormat="false" ht="15" hidden="false" customHeight="false" outlineLevel="0" collapsed="false">
      <c r="D201" s="11" t="str">
        <f aca="false">IF(OR(ISBLANK(B201),ISBLANK(C201)), "", C201/B201)</f>
        <v/>
      </c>
    </row>
    <row r="202" customFormat="false" ht="15" hidden="false" customHeight="false" outlineLevel="0" collapsed="false">
      <c r="D202" s="11" t="str">
        <f aca="false">IF(OR(ISBLANK(B202),ISBLANK(C202)), "", C202/B202)</f>
        <v/>
      </c>
    </row>
    <row r="203" customFormat="false" ht="15" hidden="false" customHeight="false" outlineLevel="0" collapsed="false">
      <c r="D203" s="11" t="str">
        <f aca="false">IF(OR(ISBLANK(B203),ISBLANK(C203)), "", C203/B203)</f>
        <v/>
      </c>
    </row>
    <row r="204" customFormat="false" ht="15" hidden="false" customHeight="false" outlineLevel="0" collapsed="false">
      <c r="D204" s="11" t="str">
        <f aca="false">IF(OR(ISBLANK(B204),ISBLANK(C204)), "", C204/B204)</f>
        <v/>
      </c>
    </row>
    <row r="205" customFormat="false" ht="15" hidden="false" customHeight="false" outlineLevel="0" collapsed="false">
      <c r="D205" s="11" t="str">
        <f aca="false">IF(OR(ISBLANK(B205),ISBLANK(C205)), "", C205/B205)</f>
        <v/>
      </c>
    </row>
    <row r="206" customFormat="false" ht="15" hidden="false" customHeight="false" outlineLevel="0" collapsed="false">
      <c r="D206" s="11" t="str">
        <f aca="false">IF(OR(ISBLANK(B206),ISBLANK(C206)), "", C206/B206)</f>
        <v/>
      </c>
    </row>
    <row r="207" customFormat="false" ht="15" hidden="false" customHeight="false" outlineLevel="0" collapsed="false">
      <c r="D207" s="11" t="str">
        <f aca="false">IF(OR(ISBLANK(B207),ISBLANK(C207)), "", C207/B207)</f>
        <v/>
      </c>
    </row>
    <row r="208" customFormat="false" ht="15" hidden="false" customHeight="false" outlineLevel="0" collapsed="false">
      <c r="D208" s="11" t="str">
        <f aca="false">IF(OR(ISBLANK(B208),ISBLANK(C208)), "", C208/B208)</f>
        <v/>
      </c>
    </row>
    <row r="209" customFormat="false" ht="15" hidden="false" customHeight="false" outlineLevel="0" collapsed="false">
      <c r="D209" s="11" t="str">
        <f aca="false">IF(OR(ISBLANK(B209),ISBLANK(C209)), "", C209/B209)</f>
        <v/>
      </c>
    </row>
    <row r="210" customFormat="false" ht="15" hidden="false" customHeight="false" outlineLevel="0" collapsed="false">
      <c r="D210" s="11" t="str">
        <f aca="false">IF(OR(ISBLANK(B210),ISBLANK(C210)), "", C210/B210)</f>
        <v/>
      </c>
    </row>
    <row r="211" customFormat="false" ht="15" hidden="false" customHeight="false" outlineLevel="0" collapsed="false">
      <c r="D211" s="11" t="str">
        <f aca="false">IF(OR(ISBLANK(B211),ISBLANK(C211)), "", C211/B211)</f>
        <v/>
      </c>
    </row>
    <row r="212" customFormat="false" ht="15" hidden="false" customHeight="false" outlineLevel="0" collapsed="false">
      <c r="D212" s="11" t="str">
        <f aca="false">IF(OR(ISBLANK(B212),ISBLANK(C212)), "", C212/B212)</f>
        <v/>
      </c>
    </row>
    <row r="213" customFormat="false" ht="15" hidden="false" customHeight="false" outlineLevel="0" collapsed="false">
      <c r="D213" s="11" t="str">
        <f aca="false">IF(OR(ISBLANK(B213),ISBLANK(C213)), "", C213/B213)</f>
        <v/>
      </c>
    </row>
    <row r="214" customFormat="false" ht="15" hidden="false" customHeight="false" outlineLevel="0" collapsed="false">
      <c r="D214" s="11" t="str">
        <f aca="false">IF(OR(ISBLANK(B214),ISBLANK(C214)), "", C214/B214)</f>
        <v/>
      </c>
    </row>
    <row r="215" customFormat="false" ht="15" hidden="false" customHeight="false" outlineLevel="0" collapsed="false">
      <c r="D215" s="11" t="str">
        <f aca="false">IF(OR(ISBLANK(B215),ISBLANK(C215)), "", C215/B215)</f>
        <v/>
      </c>
    </row>
    <row r="216" customFormat="false" ht="15" hidden="false" customHeight="false" outlineLevel="0" collapsed="false">
      <c r="D216" s="11" t="str">
        <f aca="false">IF(OR(ISBLANK(B216),ISBLANK(C216)), "", C216/B216)</f>
        <v/>
      </c>
    </row>
    <row r="217" customFormat="false" ht="15" hidden="false" customHeight="false" outlineLevel="0" collapsed="false">
      <c r="D217" s="11" t="str">
        <f aca="false">IF(OR(ISBLANK(B217),ISBLANK(C217)), "", C217/B217)</f>
        <v/>
      </c>
    </row>
    <row r="218" customFormat="false" ht="15" hidden="false" customHeight="false" outlineLevel="0" collapsed="false">
      <c r="D218" s="11" t="str">
        <f aca="false">IF(OR(ISBLANK(B218),ISBLANK(C218)), "", C218/B218)</f>
        <v/>
      </c>
    </row>
    <row r="219" customFormat="false" ht="15" hidden="false" customHeight="false" outlineLevel="0" collapsed="false">
      <c r="D219" s="11" t="str">
        <f aca="false">IF(OR(ISBLANK(B219),ISBLANK(C219)), "", C219/B219)</f>
        <v/>
      </c>
    </row>
    <row r="220" customFormat="false" ht="15" hidden="false" customHeight="false" outlineLevel="0" collapsed="false">
      <c r="D220" s="11" t="str">
        <f aca="false">IF(OR(ISBLANK(B220),ISBLANK(C220)), "", C220/B220)</f>
        <v/>
      </c>
    </row>
    <row r="221" customFormat="false" ht="15" hidden="false" customHeight="false" outlineLevel="0" collapsed="false">
      <c r="D221" s="11" t="str">
        <f aca="false">IF(OR(ISBLANK(B221),ISBLANK(C221)), "", C221/B221)</f>
        <v/>
      </c>
    </row>
    <row r="222" customFormat="false" ht="15" hidden="false" customHeight="false" outlineLevel="0" collapsed="false">
      <c r="D222" s="11" t="str">
        <f aca="false">IF(OR(ISBLANK(B222),ISBLANK(C222)), "", C222/B222)</f>
        <v/>
      </c>
    </row>
    <row r="223" customFormat="false" ht="15" hidden="false" customHeight="false" outlineLevel="0" collapsed="false">
      <c r="D223" s="11" t="str">
        <f aca="false">IF(OR(ISBLANK(B223),ISBLANK(C223)), "", C223/B223)</f>
        <v/>
      </c>
    </row>
    <row r="224" customFormat="false" ht="15" hidden="false" customHeight="false" outlineLevel="0" collapsed="false">
      <c r="D224" s="11" t="str">
        <f aca="false">IF(OR(ISBLANK(B224),ISBLANK(C224)), "", C224/B224)</f>
        <v/>
      </c>
    </row>
    <row r="225" customFormat="false" ht="15" hidden="false" customHeight="false" outlineLevel="0" collapsed="false">
      <c r="D225" s="11" t="str">
        <f aca="false">IF(OR(ISBLANK(B225),ISBLANK(C225)), "", C225/B225)</f>
        <v/>
      </c>
    </row>
    <row r="226" customFormat="false" ht="15" hidden="false" customHeight="false" outlineLevel="0" collapsed="false">
      <c r="D226" s="11" t="str">
        <f aca="false">IF(OR(ISBLANK(B226),ISBLANK(C226)), "", C226/B226)</f>
        <v/>
      </c>
    </row>
    <row r="227" customFormat="false" ht="15" hidden="false" customHeight="false" outlineLevel="0" collapsed="false">
      <c r="D227" s="11" t="str">
        <f aca="false">IF(OR(ISBLANK(B227),ISBLANK(C227)), "", C227/B227)</f>
        <v/>
      </c>
    </row>
    <row r="228" customFormat="false" ht="15" hidden="false" customHeight="false" outlineLevel="0" collapsed="false">
      <c r="D228" s="11" t="str">
        <f aca="false">IF(OR(ISBLANK(B228),ISBLANK(C228)), "", C228/B228)</f>
        <v/>
      </c>
    </row>
    <row r="229" customFormat="false" ht="15" hidden="false" customHeight="false" outlineLevel="0" collapsed="false">
      <c r="D229" s="11" t="str">
        <f aca="false">IF(OR(ISBLANK(B229),ISBLANK(C229)), "", C229/B229)</f>
        <v/>
      </c>
    </row>
    <row r="230" customFormat="false" ht="15" hidden="false" customHeight="false" outlineLevel="0" collapsed="false">
      <c r="D230" s="11" t="str">
        <f aca="false">IF(OR(ISBLANK(B230),ISBLANK(C230)), "", C230/B230)</f>
        <v/>
      </c>
    </row>
    <row r="231" customFormat="false" ht="15" hidden="false" customHeight="false" outlineLevel="0" collapsed="false">
      <c r="D231" s="11" t="str">
        <f aca="false">IF(OR(ISBLANK(B231),ISBLANK(C231)), "", C231/B231)</f>
        <v/>
      </c>
    </row>
    <row r="232" customFormat="false" ht="15" hidden="false" customHeight="false" outlineLevel="0" collapsed="false">
      <c r="D232" s="11" t="str">
        <f aca="false">IF(OR(ISBLANK(B232),ISBLANK(C232)), "", C232/B232)</f>
        <v/>
      </c>
    </row>
    <row r="233" customFormat="false" ht="15" hidden="false" customHeight="false" outlineLevel="0" collapsed="false">
      <c r="D233" s="11" t="str">
        <f aca="false">IF(OR(ISBLANK(B233),ISBLANK(C233)), "", C233/B233)</f>
        <v/>
      </c>
    </row>
    <row r="234" customFormat="false" ht="15" hidden="false" customHeight="false" outlineLevel="0" collapsed="false">
      <c r="D234" s="11" t="str">
        <f aca="false">IF(OR(ISBLANK(B234),ISBLANK(C234)), "", C234/B234)</f>
        <v/>
      </c>
    </row>
    <row r="235" customFormat="false" ht="15" hidden="false" customHeight="false" outlineLevel="0" collapsed="false">
      <c r="D235" s="11" t="str">
        <f aca="false">IF(OR(ISBLANK(B235),ISBLANK(C235)), "", C235/B235)</f>
        <v/>
      </c>
    </row>
    <row r="236" customFormat="false" ht="15" hidden="false" customHeight="false" outlineLevel="0" collapsed="false">
      <c r="D236" s="11" t="str">
        <f aca="false">IF(OR(ISBLANK(B236),ISBLANK(C236)), "", C236/B236)</f>
        <v/>
      </c>
    </row>
    <row r="237" customFormat="false" ht="15" hidden="false" customHeight="false" outlineLevel="0" collapsed="false">
      <c r="D237" s="11" t="str">
        <f aca="false">IF(OR(ISBLANK(B237),ISBLANK(C237)), "", C237/B237)</f>
        <v/>
      </c>
    </row>
    <row r="238" customFormat="false" ht="15" hidden="false" customHeight="false" outlineLevel="0" collapsed="false">
      <c r="D238" s="11" t="str">
        <f aca="false">IF(OR(ISBLANK(B238),ISBLANK(C238)), "", C238/B238)</f>
        <v/>
      </c>
    </row>
    <row r="239" customFormat="false" ht="15" hidden="false" customHeight="false" outlineLevel="0" collapsed="false">
      <c r="D239" s="11" t="str">
        <f aca="false">IF(OR(ISBLANK(B239),ISBLANK(C239)), "", C239/B239)</f>
        <v/>
      </c>
    </row>
    <row r="240" customFormat="false" ht="15" hidden="false" customHeight="false" outlineLevel="0" collapsed="false">
      <c r="D240" s="11" t="str">
        <f aca="false">IF(OR(ISBLANK(B240),ISBLANK(C240)), "", C240/B240)</f>
        <v/>
      </c>
    </row>
    <row r="241" customFormat="false" ht="15" hidden="false" customHeight="false" outlineLevel="0" collapsed="false">
      <c r="D241" s="11" t="str">
        <f aca="false">IF(OR(ISBLANK(B241),ISBLANK(C241)), "", C241/B241)</f>
        <v/>
      </c>
    </row>
    <row r="242" customFormat="false" ht="15" hidden="false" customHeight="false" outlineLevel="0" collapsed="false">
      <c r="D242" s="11" t="str">
        <f aca="false">IF(OR(ISBLANK(B242),ISBLANK(C242)), "", C242/B242)</f>
        <v/>
      </c>
    </row>
    <row r="243" customFormat="false" ht="15" hidden="false" customHeight="false" outlineLevel="0" collapsed="false">
      <c r="D243" s="11" t="str">
        <f aca="false">IF(OR(ISBLANK(B243),ISBLANK(C243)), "", C243/B243)</f>
        <v/>
      </c>
    </row>
    <row r="244" customFormat="false" ht="15" hidden="false" customHeight="false" outlineLevel="0" collapsed="false">
      <c r="D244" s="11" t="str">
        <f aca="false">IF(OR(ISBLANK(B244),ISBLANK(C244)), "", C244/B244)</f>
        <v/>
      </c>
    </row>
    <row r="245" customFormat="false" ht="15" hidden="false" customHeight="false" outlineLevel="0" collapsed="false">
      <c r="D245" s="11" t="str">
        <f aca="false">IF(OR(ISBLANK(B245),ISBLANK(C245)), "", C245/B245)</f>
        <v/>
      </c>
    </row>
    <row r="246" customFormat="false" ht="15" hidden="false" customHeight="false" outlineLevel="0" collapsed="false">
      <c r="D246" s="11" t="str">
        <f aca="false">IF(OR(ISBLANK(B246),ISBLANK(C246)), "", C246/B246)</f>
        <v/>
      </c>
    </row>
    <row r="247" customFormat="false" ht="15" hidden="false" customHeight="false" outlineLevel="0" collapsed="false">
      <c r="D247" s="11" t="str">
        <f aca="false">IF(OR(ISBLANK(B247),ISBLANK(C247)), "", C247/B247)</f>
        <v/>
      </c>
    </row>
    <row r="248" customFormat="false" ht="15" hidden="false" customHeight="false" outlineLevel="0" collapsed="false">
      <c r="D248" s="11" t="str">
        <f aca="false">IF(OR(ISBLANK(B248),ISBLANK(C248)), "", C248/B248)</f>
        <v/>
      </c>
    </row>
    <row r="249" customFormat="false" ht="15" hidden="false" customHeight="false" outlineLevel="0" collapsed="false">
      <c r="D249" s="11" t="str">
        <f aca="false">IF(OR(ISBLANK(B249),ISBLANK(C249)), "", C249/B249)</f>
        <v/>
      </c>
    </row>
    <row r="250" customFormat="false" ht="15" hidden="false" customHeight="false" outlineLevel="0" collapsed="false">
      <c r="D250" s="11" t="str">
        <f aca="false">IF(OR(ISBLANK(B250),ISBLANK(C250)), "", C250/B250)</f>
        <v/>
      </c>
    </row>
    <row r="251" customFormat="false" ht="15" hidden="false" customHeight="false" outlineLevel="0" collapsed="false">
      <c r="D251" s="11" t="str">
        <f aca="false">IF(OR(ISBLANK(B251),ISBLANK(C251)), "", C251/B251)</f>
        <v/>
      </c>
    </row>
    <row r="252" customFormat="false" ht="15" hidden="false" customHeight="false" outlineLevel="0" collapsed="false">
      <c r="D252" s="11" t="str">
        <f aca="false">IF(OR(ISBLANK(B252),ISBLANK(C252)), "", C252/B252)</f>
        <v/>
      </c>
    </row>
    <row r="253" customFormat="false" ht="15" hidden="false" customHeight="false" outlineLevel="0" collapsed="false">
      <c r="D253" s="11" t="str">
        <f aca="false">IF(OR(ISBLANK(B253),ISBLANK(C253)), "", C253/B253)</f>
        <v/>
      </c>
    </row>
    <row r="254" customFormat="false" ht="15" hidden="false" customHeight="false" outlineLevel="0" collapsed="false">
      <c r="D254" s="11" t="str">
        <f aca="false">IF(OR(ISBLANK(B254),ISBLANK(C254)), "", C254/B254)</f>
        <v/>
      </c>
    </row>
    <row r="255" customFormat="false" ht="15" hidden="false" customHeight="false" outlineLevel="0" collapsed="false">
      <c r="D255" s="11" t="str">
        <f aca="false">IF(OR(ISBLANK(B255),ISBLANK(C255)), "", C255/B255)</f>
        <v/>
      </c>
    </row>
    <row r="256" customFormat="false" ht="15" hidden="false" customHeight="false" outlineLevel="0" collapsed="false">
      <c r="D256" s="11" t="str">
        <f aca="false">IF(OR(ISBLANK(B256),ISBLANK(C256)), "", C256/B256)</f>
        <v/>
      </c>
    </row>
    <row r="257" customFormat="false" ht="15" hidden="false" customHeight="false" outlineLevel="0" collapsed="false">
      <c r="D257" s="11" t="str">
        <f aca="false">IF(OR(ISBLANK(B257),ISBLANK(C257)), "", C257/B257)</f>
        <v/>
      </c>
    </row>
    <row r="258" customFormat="false" ht="15" hidden="false" customHeight="false" outlineLevel="0" collapsed="false">
      <c r="D258" s="11" t="str">
        <f aca="false">IF(OR(ISBLANK(B258),ISBLANK(C258)), "", C258/B258)</f>
        <v/>
      </c>
    </row>
    <row r="259" customFormat="false" ht="15" hidden="false" customHeight="false" outlineLevel="0" collapsed="false">
      <c r="D259" s="11" t="str">
        <f aca="false">IF(OR(ISBLANK(B259),ISBLANK(C259)), "", C259/B259)</f>
        <v/>
      </c>
    </row>
    <row r="260" customFormat="false" ht="15" hidden="false" customHeight="false" outlineLevel="0" collapsed="false">
      <c r="D260" s="11" t="str">
        <f aca="false">IF(OR(ISBLANK(B260),ISBLANK(C260)), "", C260/B260)</f>
        <v/>
      </c>
    </row>
    <row r="261" customFormat="false" ht="15" hidden="false" customHeight="false" outlineLevel="0" collapsed="false">
      <c r="D261" s="11" t="str">
        <f aca="false">IF(OR(ISBLANK(B261),ISBLANK(C261)), "", C261/B261)</f>
        <v/>
      </c>
    </row>
    <row r="262" customFormat="false" ht="15" hidden="false" customHeight="false" outlineLevel="0" collapsed="false">
      <c r="D262" s="11" t="str">
        <f aca="false">IF(OR(ISBLANK(B262),ISBLANK(C262)), "", C262/B262)</f>
        <v/>
      </c>
    </row>
    <row r="263" customFormat="false" ht="15" hidden="false" customHeight="false" outlineLevel="0" collapsed="false">
      <c r="D263" s="11" t="str">
        <f aca="false">IF(OR(ISBLANK(B263),ISBLANK(C263)), "", C263/B263)</f>
        <v/>
      </c>
    </row>
    <row r="264" customFormat="false" ht="15" hidden="false" customHeight="false" outlineLevel="0" collapsed="false">
      <c r="D264" s="11" t="str">
        <f aca="false">IF(OR(ISBLANK(B264),ISBLANK(C264)), "", C264/B264)</f>
        <v/>
      </c>
    </row>
    <row r="265" customFormat="false" ht="15" hidden="false" customHeight="false" outlineLevel="0" collapsed="false">
      <c r="D265" s="11" t="str">
        <f aca="false">IF(OR(ISBLANK(B265),ISBLANK(C265)), "", C265/B265)</f>
        <v/>
      </c>
    </row>
    <row r="266" customFormat="false" ht="15" hidden="false" customHeight="false" outlineLevel="0" collapsed="false">
      <c r="D266" s="11" t="str">
        <f aca="false">IF(OR(ISBLANK(B266),ISBLANK(C266)), "", C266/B266)</f>
        <v/>
      </c>
    </row>
    <row r="267" customFormat="false" ht="15" hidden="false" customHeight="false" outlineLevel="0" collapsed="false">
      <c r="D267" s="11" t="str">
        <f aca="false">IF(OR(ISBLANK(B267),ISBLANK(C267)), "", C267/B267)</f>
        <v/>
      </c>
    </row>
    <row r="268" customFormat="false" ht="15" hidden="false" customHeight="false" outlineLevel="0" collapsed="false">
      <c r="D268" s="11" t="str">
        <f aca="false">IF(OR(ISBLANK(B268),ISBLANK(C268)), "", C268/B268)</f>
        <v/>
      </c>
    </row>
    <row r="269" customFormat="false" ht="15" hidden="false" customHeight="false" outlineLevel="0" collapsed="false">
      <c r="D269" s="11" t="str">
        <f aca="false">IF(OR(ISBLANK(B269),ISBLANK(C269)), "", C269/B269)</f>
        <v/>
      </c>
    </row>
    <row r="270" customFormat="false" ht="15" hidden="false" customHeight="false" outlineLevel="0" collapsed="false">
      <c r="D270" s="11" t="str">
        <f aca="false">IF(OR(ISBLANK(B270),ISBLANK(C270)), "", C270/B270)</f>
        <v/>
      </c>
    </row>
    <row r="271" customFormat="false" ht="15" hidden="false" customHeight="false" outlineLevel="0" collapsed="false">
      <c r="D271" s="11" t="str">
        <f aca="false">IF(OR(ISBLANK(B271),ISBLANK(C271)), "", C271/B271)</f>
        <v/>
      </c>
    </row>
    <row r="272" customFormat="false" ht="15" hidden="false" customHeight="false" outlineLevel="0" collapsed="false">
      <c r="D272" s="11" t="str">
        <f aca="false">IF(OR(ISBLANK(B272),ISBLANK(C272)), "", C272/B272)</f>
        <v/>
      </c>
    </row>
    <row r="273" customFormat="false" ht="15" hidden="false" customHeight="false" outlineLevel="0" collapsed="false">
      <c r="D273" s="11" t="str">
        <f aca="false">IF(OR(ISBLANK(B273),ISBLANK(C273)), "", C273/B273)</f>
        <v/>
      </c>
    </row>
    <row r="274" customFormat="false" ht="15" hidden="false" customHeight="false" outlineLevel="0" collapsed="false">
      <c r="D274" s="11" t="str">
        <f aca="false">IF(OR(ISBLANK(B274),ISBLANK(C274)), "", C274/B274)</f>
        <v/>
      </c>
    </row>
    <row r="275" customFormat="false" ht="15" hidden="false" customHeight="false" outlineLevel="0" collapsed="false">
      <c r="D275" s="11" t="str">
        <f aca="false">IF(OR(ISBLANK(B275),ISBLANK(C275)), "", C275/B275)</f>
        <v/>
      </c>
    </row>
    <row r="276" customFormat="false" ht="15" hidden="false" customHeight="false" outlineLevel="0" collapsed="false">
      <c r="D276" s="11" t="str">
        <f aca="false">IF(OR(ISBLANK(B276),ISBLANK(C276)), "", C276/B276)</f>
        <v/>
      </c>
    </row>
    <row r="277" customFormat="false" ht="15" hidden="false" customHeight="false" outlineLevel="0" collapsed="false">
      <c r="D277" s="11" t="str">
        <f aca="false">IF(OR(ISBLANK(B277),ISBLANK(C277)), "", C277/B277)</f>
        <v/>
      </c>
    </row>
    <row r="278" customFormat="false" ht="15" hidden="false" customHeight="false" outlineLevel="0" collapsed="false">
      <c r="D278" s="11" t="str">
        <f aca="false">IF(OR(ISBLANK(B278),ISBLANK(C278)), "", C278/B278)</f>
        <v/>
      </c>
    </row>
    <row r="279" customFormat="false" ht="15" hidden="false" customHeight="false" outlineLevel="0" collapsed="false">
      <c r="D279" s="11" t="str">
        <f aca="false">IF(OR(ISBLANK(B279),ISBLANK(C279)), "", C279/B279)</f>
        <v/>
      </c>
    </row>
    <row r="280" customFormat="false" ht="15" hidden="false" customHeight="false" outlineLevel="0" collapsed="false">
      <c r="D280" s="11" t="str">
        <f aca="false">IF(OR(ISBLANK(B280),ISBLANK(C280)), "", C280/B280)</f>
        <v/>
      </c>
    </row>
    <row r="281" customFormat="false" ht="15" hidden="false" customHeight="false" outlineLevel="0" collapsed="false">
      <c r="D281" s="11" t="str">
        <f aca="false">IF(OR(ISBLANK(B281),ISBLANK(C281)), "", C281/B281)</f>
        <v/>
      </c>
    </row>
    <row r="282" customFormat="false" ht="15" hidden="false" customHeight="false" outlineLevel="0" collapsed="false">
      <c r="D282" s="11" t="str">
        <f aca="false">IF(OR(ISBLANK(B282),ISBLANK(C282)), "", C282/B282)</f>
        <v/>
      </c>
    </row>
    <row r="283" customFormat="false" ht="15" hidden="false" customHeight="false" outlineLevel="0" collapsed="false">
      <c r="D283" s="11" t="str">
        <f aca="false">IF(OR(ISBLANK(B283),ISBLANK(C283)), "", C283/B283)</f>
        <v/>
      </c>
    </row>
    <row r="284" customFormat="false" ht="15" hidden="false" customHeight="false" outlineLevel="0" collapsed="false">
      <c r="D284" s="11" t="str">
        <f aca="false">IF(OR(ISBLANK(B284),ISBLANK(C284)), "", C284/B284)</f>
        <v/>
      </c>
    </row>
    <row r="285" customFormat="false" ht="15" hidden="false" customHeight="false" outlineLevel="0" collapsed="false">
      <c r="D285" s="11" t="str">
        <f aca="false">IF(OR(ISBLANK(B285),ISBLANK(C285)), "", C285/B285)</f>
        <v/>
      </c>
    </row>
    <row r="286" customFormat="false" ht="15" hidden="false" customHeight="false" outlineLevel="0" collapsed="false">
      <c r="D286" s="11" t="str">
        <f aca="false">IF(OR(ISBLANK(B286),ISBLANK(C286)), "", C286/B286)</f>
        <v/>
      </c>
    </row>
    <row r="287" customFormat="false" ht="15" hidden="false" customHeight="false" outlineLevel="0" collapsed="false">
      <c r="D287" s="11" t="str">
        <f aca="false">IF(OR(ISBLANK(B287),ISBLANK(C287)), "", C287/B287)</f>
        <v/>
      </c>
    </row>
    <row r="288" customFormat="false" ht="15" hidden="false" customHeight="false" outlineLevel="0" collapsed="false">
      <c r="D288" s="11" t="str">
        <f aca="false">IF(OR(ISBLANK(B288),ISBLANK(C288)), "", C288/B288)</f>
        <v/>
      </c>
    </row>
    <row r="289" customFormat="false" ht="15" hidden="false" customHeight="false" outlineLevel="0" collapsed="false">
      <c r="D289" s="11" t="str">
        <f aca="false">IF(OR(ISBLANK(B289),ISBLANK(C289)), "", C289/B289)</f>
        <v/>
      </c>
    </row>
    <row r="290" customFormat="false" ht="15" hidden="false" customHeight="false" outlineLevel="0" collapsed="false">
      <c r="D290" s="11" t="str">
        <f aca="false">IF(OR(ISBLANK(B290),ISBLANK(C290)), "", C290/B290)</f>
        <v/>
      </c>
    </row>
    <row r="291" customFormat="false" ht="15" hidden="false" customHeight="false" outlineLevel="0" collapsed="false">
      <c r="D291" s="11" t="str">
        <f aca="false">IF(OR(ISBLANK(B291),ISBLANK(C291)), "", C291/B291)</f>
        <v/>
      </c>
    </row>
    <row r="292" customFormat="false" ht="15" hidden="false" customHeight="false" outlineLevel="0" collapsed="false">
      <c r="D292" s="11" t="str">
        <f aca="false">IF(OR(ISBLANK(B292),ISBLANK(C292)), "", C292/B292)</f>
        <v/>
      </c>
    </row>
    <row r="293" customFormat="false" ht="15" hidden="false" customHeight="false" outlineLevel="0" collapsed="false">
      <c r="D293" s="11" t="str">
        <f aca="false">IF(OR(ISBLANK(B293),ISBLANK(C293)), "", C293/B293)</f>
        <v/>
      </c>
    </row>
    <row r="294" customFormat="false" ht="15" hidden="false" customHeight="false" outlineLevel="0" collapsed="false">
      <c r="D294" s="11" t="str">
        <f aca="false">IF(OR(ISBLANK(B294),ISBLANK(C294)), "", C294/B294)</f>
        <v/>
      </c>
    </row>
    <row r="295" customFormat="false" ht="15" hidden="false" customHeight="false" outlineLevel="0" collapsed="false">
      <c r="D295" s="11" t="str">
        <f aca="false">IF(OR(ISBLANK(B295),ISBLANK(C295)), "", C295/B295)</f>
        <v/>
      </c>
    </row>
    <row r="296" customFormat="false" ht="15" hidden="false" customHeight="false" outlineLevel="0" collapsed="false">
      <c r="D296" s="11" t="str">
        <f aca="false">IF(OR(ISBLANK(B296),ISBLANK(C296)), "", C296/B296)</f>
        <v/>
      </c>
    </row>
    <row r="297" customFormat="false" ht="15" hidden="false" customHeight="false" outlineLevel="0" collapsed="false">
      <c r="D297" s="11" t="str">
        <f aca="false">IF(OR(ISBLANK(B297),ISBLANK(C297)), "", C297/B297)</f>
        <v/>
      </c>
    </row>
    <row r="298" customFormat="false" ht="15" hidden="false" customHeight="false" outlineLevel="0" collapsed="false">
      <c r="D298" s="11" t="str">
        <f aca="false">IF(OR(ISBLANK(B298),ISBLANK(C298)), "", C298/B298)</f>
        <v/>
      </c>
    </row>
    <row r="299" customFormat="false" ht="15" hidden="false" customHeight="false" outlineLevel="0" collapsed="false">
      <c r="D299" s="11" t="str">
        <f aca="false">IF(OR(ISBLANK(B299),ISBLANK(C299)), "", C299/B299)</f>
        <v/>
      </c>
    </row>
    <row r="300" customFormat="false" ht="15" hidden="false" customHeight="false" outlineLevel="0" collapsed="false">
      <c r="D300" s="11" t="str">
        <f aca="false">IF(OR(ISBLANK(B300),ISBLANK(C300)), "", C300/B300)</f>
        <v/>
      </c>
    </row>
    <row r="301" customFormat="false" ht="15" hidden="false" customHeight="false" outlineLevel="0" collapsed="false">
      <c r="D301" s="11" t="str">
        <f aca="false">IF(OR(ISBLANK(B301),ISBLANK(C301)), "", C301/B301)</f>
        <v/>
      </c>
    </row>
    <row r="302" customFormat="false" ht="15" hidden="false" customHeight="false" outlineLevel="0" collapsed="false">
      <c r="D302" s="11" t="str">
        <f aca="false">IF(OR(ISBLANK(B302),ISBLANK(C302)), "", C302/B302)</f>
        <v/>
      </c>
    </row>
    <row r="303" customFormat="false" ht="15" hidden="false" customHeight="false" outlineLevel="0" collapsed="false">
      <c r="D303" s="11" t="str">
        <f aca="false">IF(OR(ISBLANK(B303),ISBLANK(C303)), "", C303/B303)</f>
        <v/>
      </c>
    </row>
    <row r="304" customFormat="false" ht="15" hidden="false" customHeight="false" outlineLevel="0" collapsed="false">
      <c r="D304" s="11" t="str">
        <f aca="false">IF(OR(ISBLANK(B304),ISBLANK(C304)), "", C304/B304)</f>
        <v/>
      </c>
    </row>
    <row r="305" customFormat="false" ht="15" hidden="false" customHeight="false" outlineLevel="0" collapsed="false">
      <c r="D305" s="11" t="str">
        <f aca="false">IF(OR(ISBLANK(B305),ISBLANK(C305)), "", C305/B305)</f>
        <v/>
      </c>
    </row>
    <row r="306" customFormat="false" ht="15" hidden="false" customHeight="false" outlineLevel="0" collapsed="false">
      <c r="D306" s="11" t="str">
        <f aca="false">IF(OR(ISBLANK(B306),ISBLANK(C306)), "", C306/B306)</f>
        <v/>
      </c>
    </row>
    <row r="307" customFormat="false" ht="15" hidden="false" customHeight="false" outlineLevel="0" collapsed="false">
      <c r="D307" s="11" t="str">
        <f aca="false">IF(OR(ISBLANK(B307),ISBLANK(C307)), "", C307/B307)</f>
        <v/>
      </c>
    </row>
    <row r="308" customFormat="false" ht="15" hidden="false" customHeight="false" outlineLevel="0" collapsed="false">
      <c r="D308" s="11" t="str">
        <f aca="false">IF(OR(ISBLANK(B308),ISBLANK(C308)), "", C308/B308)</f>
        <v/>
      </c>
    </row>
    <row r="309" customFormat="false" ht="15" hidden="false" customHeight="false" outlineLevel="0" collapsed="false">
      <c r="D309" s="11" t="str">
        <f aca="false">IF(OR(ISBLANK(B309),ISBLANK(C309)), "", C309/B309)</f>
        <v/>
      </c>
    </row>
    <row r="310" customFormat="false" ht="15" hidden="false" customHeight="false" outlineLevel="0" collapsed="false">
      <c r="D310" s="11" t="str">
        <f aca="false">IF(OR(ISBLANK(B310),ISBLANK(C310)), "", C310/B310)</f>
        <v/>
      </c>
    </row>
    <row r="311" customFormat="false" ht="15" hidden="false" customHeight="false" outlineLevel="0" collapsed="false">
      <c r="D311" s="11" t="str">
        <f aca="false">IF(OR(ISBLANK(B311),ISBLANK(C311)), "", C311/B311)</f>
        <v/>
      </c>
    </row>
    <row r="312" customFormat="false" ht="15" hidden="false" customHeight="false" outlineLevel="0" collapsed="false">
      <c r="D312" s="11" t="str">
        <f aca="false">IF(OR(ISBLANK(B312),ISBLANK(C312)), "", C312/B312)</f>
        <v/>
      </c>
    </row>
    <row r="313" customFormat="false" ht="15" hidden="false" customHeight="false" outlineLevel="0" collapsed="false">
      <c r="D313" s="11" t="str">
        <f aca="false">IF(OR(ISBLANK(B313),ISBLANK(C313)), "", C313/B313)</f>
        <v/>
      </c>
    </row>
    <row r="314" customFormat="false" ht="15" hidden="false" customHeight="false" outlineLevel="0" collapsed="false">
      <c r="D314" s="11" t="str">
        <f aca="false">IF(OR(ISBLANK(B314),ISBLANK(C314)), "", C314/B314)</f>
        <v/>
      </c>
    </row>
    <row r="315" customFormat="false" ht="15" hidden="false" customHeight="false" outlineLevel="0" collapsed="false">
      <c r="D315" s="11" t="str">
        <f aca="false">IF(OR(ISBLANK(B315),ISBLANK(C315)), "", C315/B315)</f>
        <v/>
      </c>
    </row>
    <row r="316" customFormat="false" ht="15" hidden="false" customHeight="false" outlineLevel="0" collapsed="false">
      <c r="D316" s="11" t="str">
        <f aca="false">IF(OR(ISBLANK(B316),ISBLANK(C316)), "", C316/B316)</f>
        <v/>
      </c>
    </row>
    <row r="317" customFormat="false" ht="15" hidden="false" customHeight="false" outlineLevel="0" collapsed="false">
      <c r="D317" s="11" t="str">
        <f aca="false">IF(OR(ISBLANK(B317),ISBLANK(C317)), "", C317/B317)</f>
        <v/>
      </c>
    </row>
    <row r="318" customFormat="false" ht="15" hidden="false" customHeight="false" outlineLevel="0" collapsed="false">
      <c r="D318" s="11" t="str">
        <f aca="false">IF(OR(ISBLANK(B318),ISBLANK(C318)), "", C318/B318)</f>
        <v/>
      </c>
    </row>
    <row r="319" customFormat="false" ht="15" hidden="false" customHeight="false" outlineLevel="0" collapsed="false">
      <c r="D319" s="11" t="str">
        <f aca="false">IF(OR(ISBLANK(B319),ISBLANK(C319)), "", C319/B319)</f>
        <v/>
      </c>
    </row>
    <row r="320" customFormat="false" ht="15" hidden="false" customHeight="false" outlineLevel="0" collapsed="false">
      <c r="D320" s="11" t="str">
        <f aca="false">IF(OR(ISBLANK(B320),ISBLANK(C320)), "", C320/B320)</f>
        <v/>
      </c>
    </row>
    <row r="321" customFormat="false" ht="15" hidden="false" customHeight="false" outlineLevel="0" collapsed="false">
      <c r="D321" s="11" t="str">
        <f aca="false">IF(OR(ISBLANK(B321),ISBLANK(C321)), "", C321/B321)</f>
        <v/>
      </c>
    </row>
    <row r="322" customFormat="false" ht="15" hidden="false" customHeight="false" outlineLevel="0" collapsed="false">
      <c r="D322" s="11" t="str">
        <f aca="false">IF(OR(ISBLANK(B322),ISBLANK(C322)), "", C322/B322)</f>
        <v/>
      </c>
    </row>
    <row r="323" customFormat="false" ht="15" hidden="false" customHeight="false" outlineLevel="0" collapsed="false">
      <c r="D323" s="11" t="str">
        <f aca="false">IF(OR(ISBLANK(B323),ISBLANK(C323)), "", C323/B323)</f>
        <v/>
      </c>
    </row>
    <row r="324" customFormat="false" ht="15" hidden="false" customHeight="false" outlineLevel="0" collapsed="false">
      <c r="D324" s="11" t="str">
        <f aca="false">IF(OR(ISBLANK(B324),ISBLANK(C324)), "", C324/B324)</f>
        <v/>
      </c>
    </row>
    <row r="325" customFormat="false" ht="15" hidden="false" customHeight="false" outlineLevel="0" collapsed="false">
      <c r="D325" s="11" t="str">
        <f aca="false">IF(OR(ISBLANK(B325),ISBLANK(C325)), "", C325/B325)</f>
        <v/>
      </c>
    </row>
    <row r="326" customFormat="false" ht="15" hidden="false" customHeight="false" outlineLevel="0" collapsed="false">
      <c r="D326" s="11" t="str">
        <f aca="false">IF(OR(ISBLANK(B326),ISBLANK(C326)), "", C326/B326)</f>
        <v/>
      </c>
    </row>
    <row r="327" customFormat="false" ht="15" hidden="false" customHeight="false" outlineLevel="0" collapsed="false">
      <c r="D327" s="11" t="str">
        <f aca="false">IF(OR(ISBLANK(B327),ISBLANK(C327)), "", C327/B327)</f>
        <v/>
      </c>
    </row>
    <row r="328" customFormat="false" ht="15" hidden="false" customHeight="false" outlineLevel="0" collapsed="false">
      <c r="D328" s="11" t="str">
        <f aca="false">IF(OR(ISBLANK(B328),ISBLANK(C328)), "", C328/B328)</f>
        <v/>
      </c>
    </row>
    <row r="329" customFormat="false" ht="15" hidden="false" customHeight="false" outlineLevel="0" collapsed="false">
      <c r="D329" s="11" t="str">
        <f aca="false">IF(OR(ISBLANK(B329),ISBLANK(C329)), "", C329/B329)</f>
        <v/>
      </c>
    </row>
    <row r="330" customFormat="false" ht="15" hidden="false" customHeight="false" outlineLevel="0" collapsed="false">
      <c r="D330" s="11" t="str">
        <f aca="false">IF(OR(ISBLANK(B330),ISBLANK(C330)), "", C330/B330)</f>
        <v/>
      </c>
    </row>
    <row r="331" customFormat="false" ht="15" hidden="false" customHeight="false" outlineLevel="0" collapsed="false">
      <c r="D331" s="11" t="str">
        <f aca="false">IF(OR(ISBLANK(B331),ISBLANK(C331)), "", C331/B331)</f>
        <v/>
      </c>
    </row>
    <row r="332" customFormat="false" ht="15" hidden="false" customHeight="false" outlineLevel="0" collapsed="false">
      <c r="D332" s="11" t="str">
        <f aca="false">IF(OR(ISBLANK(B332),ISBLANK(C332)), "", C332/B332)</f>
        <v/>
      </c>
    </row>
    <row r="333" customFormat="false" ht="15" hidden="false" customHeight="false" outlineLevel="0" collapsed="false">
      <c r="D333" s="11" t="str">
        <f aca="false">IF(OR(ISBLANK(B333),ISBLANK(C333)), "", C333/B333)</f>
        <v/>
      </c>
    </row>
    <row r="334" customFormat="false" ht="15" hidden="false" customHeight="false" outlineLevel="0" collapsed="false">
      <c r="D334" s="11" t="str">
        <f aca="false">IF(OR(ISBLANK(B334),ISBLANK(C334)), "", C334/B334)</f>
        <v/>
      </c>
    </row>
    <row r="335" customFormat="false" ht="15" hidden="false" customHeight="false" outlineLevel="0" collapsed="false">
      <c r="D335" s="11" t="str">
        <f aca="false">IF(OR(ISBLANK(B335),ISBLANK(C335)), "", C335/B335)</f>
        <v/>
      </c>
    </row>
    <row r="336" customFormat="false" ht="15" hidden="false" customHeight="false" outlineLevel="0" collapsed="false">
      <c r="D336" s="11" t="str">
        <f aca="false">IF(OR(ISBLANK(B336),ISBLANK(C336)), "", C336/B336)</f>
        <v/>
      </c>
    </row>
    <row r="337" customFormat="false" ht="15" hidden="false" customHeight="false" outlineLevel="0" collapsed="false">
      <c r="D337" s="11" t="str">
        <f aca="false">IF(OR(ISBLANK(B337),ISBLANK(C337)), "", C337/B337)</f>
        <v/>
      </c>
    </row>
    <row r="338" customFormat="false" ht="15" hidden="false" customHeight="false" outlineLevel="0" collapsed="false">
      <c r="D338" s="11" t="str">
        <f aca="false">IF(OR(ISBLANK(B338),ISBLANK(C338)), "", C338/B338)</f>
        <v/>
      </c>
    </row>
    <row r="339" customFormat="false" ht="15" hidden="false" customHeight="false" outlineLevel="0" collapsed="false">
      <c r="D339" s="11" t="str">
        <f aca="false">IF(OR(ISBLANK(B339),ISBLANK(C339)), "", C339/B339)</f>
        <v/>
      </c>
    </row>
    <row r="340" customFormat="false" ht="15" hidden="false" customHeight="false" outlineLevel="0" collapsed="false">
      <c r="D340" s="11" t="str">
        <f aca="false">IF(OR(ISBLANK(B340),ISBLANK(C340)), "", C340/B340)</f>
        <v/>
      </c>
    </row>
    <row r="341" customFormat="false" ht="15" hidden="false" customHeight="false" outlineLevel="0" collapsed="false">
      <c r="D341" s="11" t="str">
        <f aca="false">IF(OR(ISBLANK(B341),ISBLANK(C341)), "", C341/B341)</f>
        <v/>
      </c>
    </row>
    <row r="342" customFormat="false" ht="15" hidden="false" customHeight="false" outlineLevel="0" collapsed="false">
      <c r="D342" s="11" t="str">
        <f aca="false">IF(OR(ISBLANK(B342),ISBLANK(C342)), "", C342/B342)</f>
        <v/>
      </c>
    </row>
    <row r="343" customFormat="false" ht="15" hidden="false" customHeight="false" outlineLevel="0" collapsed="false">
      <c r="D343" s="11" t="str">
        <f aca="false">IF(OR(ISBLANK(B343),ISBLANK(C343)), "", C343/B343)</f>
        <v/>
      </c>
    </row>
    <row r="344" customFormat="false" ht="15" hidden="false" customHeight="false" outlineLevel="0" collapsed="false">
      <c r="D344" s="11" t="str">
        <f aca="false">IF(OR(ISBLANK(B344),ISBLANK(C344)), "", C344/B344)</f>
        <v/>
      </c>
    </row>
    <row r="345" customFormat="false" ht="15" hidden="false" customHeight="false" outlineLevel="0" collapsed="false">
      <c r="D345" s="11" t="str">
        <f aca="false">IF(OR(ISBLANK(B345),ISBLANK(C345)), "", C345/B345)</f>
        <v/>
      </c>
    </row>
    <row r="346" customFormat="false" ht="15" hidden="false" customHeight="false" outlineLevel="0" collapsed="false">
      <c r="D346" s="11" t="str">
        <f aca="false">IF(OR(ISBLANK(B346),ISBLANK(C346)), "", C346/B346)</f>
        <v/>
      </c>
    </row>
    <row r="347" customFormat="false" ht="15" hidden="false" customHeight="false" outlineLevel="0" collapsed="false">
      <c r="D347" s="11" t="str">
        <f aca="false">IF(OR(ISBLANK(B347),ISBLANK(C347)), "", C347/B347)</f>
        <v/>
      </c>
    </row>
    <row r="348" customFormat="false" ht="15" hidden="false" customHeight="false" outlineLevel="0" collapsed="false">
      <c r="D348" s="11" t="str">
        <f aca="false">IF(OR(ISBLANK(B348),ISBLANK(C348)), "", C348/B348)</f>
        <v/>
      </c>
    </row>
    <row r="349" customFormat="false" ht="15" hidden="false" customHeight="false" outlineLevel="0" collapsed="false">
      <c r="D349" s="11" t="str">
        <f aca="false">IF(OR(ISBLANK(B349),ISBLANK(C349)), "", C349/B349)</f>
        <v/>
      </c>
    </row>
    <row r="350" customFormat="false" ht="15" hidden="false" customHeight="false" outlineLevel="0" collapsed="false">
      <c r="D350" s="11" t="str">
        <f aca="false">IF(OR(ISBLANK(B350),ISBLANK(C350)), "", C350/B350)</f>
        <v/>
      </c>
    </row>
    <row r="351" customFormat="false" ht="15" hidden="false" customHeight="false" outlineLevel="0" collapsed="false">
      <c r="D351" s="11" t="str">
        <f aca="false">IF(OR(ISBLANK(B351),ISBLANK(C351)), "", C351/B351)</f>
        <v/>
      </c>
    </row>
    <row r="352" customFormat="false" ht="15" hidden="false" customHeight="false" outlineLevel="0" collapsed="false">
      <c r="D352" s="11" t="str">
        <f aca="false">IF(OR(ISBLANK(B352),ISBLANK(C352)), "", C352/B352)</f>
        <v/>
      </c>
    </row>
    <row r="353" customFormat="false" ht="15" hidden="false" customHeight="false" outlineLevel="0" collapsed="false">
      <c r="D353" s="11" t="str">
        <f aca="false">IF(OR(ISBLANK(B353),ISBLANK(C353)), "", C353/B353)</f>
        <v/>
      </c>
    </row>
    <row r="354" customFormat="false" ht="15" hidden="false" customHeight="false" outlineLevel="0" collapsed="false">
      <c r="D354" s="11" t="str">
        <f aca="false">IF(OR(ISBLANK(B354),ISBLANK(C354)), "", C354/B354)</f>
        <v/>
      </c>
    </row>
    <row r="355" customFormat="false" ht="15" hidden="false" customHeight="false" outlineLevel="0" collapsed="false">
      <c r="D355" s="11" t="str">
        <f aca="false">IF(OR(ISBLANK(B355),ISBLANK(C355)), "", C355/B355)</f>
        <v/>
      </c>
    </row>
    <row r="356" customFormat="false" ht="15" hidden="false" customHeight="false" outlineLevel="0" collapsed="false">
      <c r="D356" s="11" t="str">
        <f aca="false">IF(OR(ISBLANK(B356),ISBLANK(C356)), "", C356/B356)</f>
        <v/>
      </c>
    </row>
    <row r="357" customFormat="false" ht="15" hidden="false" customHeight="false" outlineLevel="0" collapsed="false">
      <c r="D357" s="11" t="str">
        <f aca="false">IF(OR(ISBLANK(B357),ISBLANK(C357)), "", C357/B357)</f>
        <v/>
      </c>
    </row>
    <row r="358" customFormat="false" ht="15" hidden="false" customHeight="false" outlineLevel="0" collapsed="false">
      <c r="D358" s="11" t="str">
        <f aca="false">IF(OR(ISBLANK(B358),ISBLANK(C358)), "", C358/B358)</f>
        <v/>
      </c>
    </row>
    <row r="359" customFormat="false" ht="15" hidden="false" customHeight="false" outlineLevel="0" collapsed="false">
      <c r="D359" s="11" t="str">
        <f aca="false">IF(OR(ISBLANK(B359),ISBLANK(C359)), "", C359/B359)</f>
        <v/>
      </c>
    </row>
    <row r="360" customFormat="false" ht="15" hidden="false" customHeight="false" outlineLevel="0" collapsed="false">
      <c r="D360" s="11" t="str">
        <f aca="false">IF(OR(ISBLANK(B360),ISBLANK(C360)), "", C360/B360)</f>
        <v/>
      </c>
    </row>
    <row r="361" customFormat="false" ht="15" hidden="false" customHeight="false" outlineLevel="0" collapsed="false">
      <c r="D361" s="11" t="str">
        <f aca="false">IF(OR(ISBLANK(B361),ISBLANK(C361)), "", C361/B361)</f>
        <v/>
      </c>
    </row>
    <row r="362" customFormat="false" ht="15" hidden="false" customHeight="false" outlineLevel="0" collapsed="false">
      <c r="D362" s="11" t="str">
        <f aca="false">IF(OR(ISBLANK(B362),ISBLANK(C362)), "", C362/B362)</f>
        <v/>
      </c>
    </row>
    <row r="363" customFormat="false" ht="15" hidden="false" customHeight="false" outlineLevel="0" collapsed="false">
      <c r="D363" s="11" t="str">
        <f aca="false">IF(OR(ISBLANK(B363),ISBLANK(C363)), "", C363/B363)</f>
        <v/>
      </c>
    </row>
    <row r="364" customFormat="false" ht="15" hidden="false" customHeight="false" outlineLevel="0" collapsed="false">
      <c r="D364" s="11" t="str">
        <f aca="false">IF(OR(ISBLANK(B364),ISBLANK(C364)), "", C364/B364)</f>
        <v/>
      </c>
    </row>
    <row r="365" customFormat="false" ht="15" hidden="false" customHeight="false" outlineLevel="0" collapsed="false">
      <c r="D365" s="11" t="str">
        <f aca="false">IF(OR(ISBLANK(B365),ISBLANK(C365)), "", C365/B365)</f>
        <v/>
      </c>
    </row>
    <row r="366" customFormat="false" ht="15" hidden="false" customHeight="false" outlineLevel="0" collapsed="false">
      <c r="D366" s="11" t="str">
        <f aca="false">IF(OR(ISBLANK(B366),ISBLANK(C366)), "", C366/B366)</f>
        <v/>
      </c>
    </row>
    <row r="367" customFormat="false" ht="15" hidden="false" customHeight="false" outlineLevel="0" collapsed="false">
      <c r="D367" s="11" t="str">
        <f aca="false">IF(OR(ISBLANK(B367),ISBLANK(C367)), "", C367/B367)</f>
        <v/>
      </c>
    </row>
    <row r="368" customFormat="false" ht="15" hidden="false" customHeight="false" outlineLevel="0" collapsed="false">
      <c r="D368" s="11" t="str">
        <f aca="false">IF(OR(ISBLANK(B368),ISBLANK(C368)), "", C368/B368)</f>
        <v/>
      </c>
    </row>
    <row r="369" customFormat="false" ht="15" hidden="false" customHeight="false" outlineLevel="0" collapsed="false">
      <c r="D369" s="11" t="str">
        <f aca="false">IF(OR(ISBLANK(B369),ISBLANK(C369)), "", C369/B369)</f>
        <v/>
      </c>
    </row>
    <row r="370" customFormat="false" ht="15" hidden="false" customHeight="false" outlineLevel="0" collapsed="false">
      <c r="D370" s="11" t="str">
        <f aca="false">IF(OR(ISBLANK(B370),ISBLANK(C370)), "", C370/B370)</f>
        <v/>
      </c>
    </row>
    <row r="371" customFormat="false" ht="15" hidden="false" customHeight="false" outlineLevel="0" collapsed="false">
      <c r="D371" s="11" t="str">
        <f aca="false">IF(OR(ISBLANK(B371),ISBLANK(C371)), "", C371/B371)</f>
        <v/>
      </c>
    </row>
    <row r="372" customFormat="false" ht="15" hidden="false" customHeight="false" outlineLevel="0" collapsed="false">
      <c r="D372" s="11" t="str">
        <f aca="false">IF(OR(ISBLANK(B372),ISBLANK(C372)), "", C372/B372)</f>
        <v/>
      </c>
    </row>
    <row r="373" customFormat="false" ht="15" hidden="false" customHeight="false" outlineLevel="0" collapsed="false">
      <c r="D373" s="11" t="str">
        <f aca="false">IF(OR(ISBLANK(B373),ISBLANK(C373)), "", C373/B373)</f>
        <v/>
      </c>
    </row>
    <row r="374" customFormat="false" ht="15" hidden="false" customHeight="false" outlineLevel="0" collapsed="false">
      <c r="D374" s="11" t="str">
        <f aca="false">IF(OR(ISBLANK(B374),ISBLANK(C374)), "", C374/B374)</f>
        <v/>
      </c>
    </row>
    <row r="375" customFormat="false" ht="15" hidden="false" customHeight="false" outlineLevel="0" collapsed="false">
      <c r="D375" s="11" t="str">
        <f aca="false">IF(OR(ISBLANK(B375),ISBLANK(C375)), "", C375/B375)</f>
        <v/>
      </c>
    </row>
    <row r="376" customFormat="false" ht="15" hidden="false" customHeight="false" outlineLevel="0" collapsed="false">
      <c r="D376" s="11" t="str">
        <f aca="false">IF(OR(ISBLANK(B376),ISBLANK(C376)), "", C376/B376)</f>
        <v/>
      </c>
    </row>
    <row r="377" customFormat="false" ht="15" hidden="false" customHeight="false" outlineLevel="0" collapsed="false">
      <c r="D377" s="11" t="str">
        <f aca="false">IF(OR(ISBLANK(B377),ISBLANK(C377)), "", C377/B377)</f>
        <v/>
      </c>
    </row>
    <row r="378" customFormat="false" ht="15" hidden="false" customHeight="false" outlineLevel="0" collapsed="false">
      <c r="D378" s="11" t="str">
        <f aca="false">IF(OR(ISBLANK(B378),ISBLANK(C378)), "", C378/B378)</f>
        <v/>
      </c>
    </row>
    <row r="379" customFormat="false" ht="15" hidden="false" customHeight="false" outlineLevel="0" collapsed="false">
      <c r="D379" s="11" t="str">
        <f aca="false">IF(OR(ISBLANK(B379),ISBLANK(C379)), "", C379/B379)</f>
        <v/>
      </c>
    </row>
    <row r="380" customFormat="false" ht="15" hidden="false" customHeight="false" outlineLevel="0" collapsed="false">
      <c r="D380" s="11" t="str">
        <f aca="false">IF(OR(ISBLANK(B380),ISBLANK(C380)), "", C380/B380)</f>
        <v/>
      </c>
    </row>
    <row r="381" customFormat="false" ht="15" hidden="false" customHeight="false" outlineLevel="0" collapsed="false">
      <c r="D381" s="11" t="str">
        <f aca="false">IF(OR(ISBLANK(B381),ISBLANK(C381)), "", C381/B381)</f>
        <v/>
      </c>
    </row>
    <row r="382" customFormat="false" ht="15" hidden="false" customHeight="false" outlineLevel="0" collapsed="false">
      <c r="D382" s="11" t="str">
        <f aca="false">IF(OR(ISBLANK(B382),ISBLANK(C382)), "", C382/B382)</f>
        <v/>
      </c>
    </row>
    <row r="383" customFormat="false" ht="15" hidden="false" customHeight="false" outlineLevel="0" collapsed="false">
      <c r="D383" s="11" t="str">
        <f aca="false">IF(OR(ISBLANK(B383),ISBLANK(C383)), "", C383/B383)</f>
        <v/>
      </c>
    </row>
    <row r="384" customFormat="false" ht="15" hidden="false" customHeight="false" outlineLevel="0" collapsed="false">
      <c r="D384" s="11" t="str">
        <f aca="false">IF(OR(ISBLANK(B384),ISBLANK(C384)), "", C384/B384)</f>
        <v/>
      </c>
    </row>
    <row r="385" customFormat="false" ht="15" hidden="false" customHeight="false" outlineLevel="0" collapsed="false">
      <c r="D385" s="11" t="str">
        <f aca="false">IF(OR(ISBLANK(B385),ISBLANK(C385)), "", C385/B385)</f>
        <v/>
      </c>
    </row>
    <row r="386" customFormat="false" ht="15" hidden="false" customHeight="false" outlineLevel="0" collapsed="false">
      <c r="D386" s="11" t="str">
        <f aca="false">IF(OR(ISBLANK(B386),ISBLANK(C386)), "", C386/B386)</f>
        <v/>
      </c>
    </row>
    <row r="387" customFormat="false" ht="15" hidden="false" customHeight="false" outlineLevel="0" collapsed="false">
      <c r="D387" s="11" t="str">
        <f aca="false">IF(OR(ISBLANK(B387),ISBLANK(C387)), "", C387/B387)</f>
        <v/>
      </c>
    </row>
    <row r="388" customFormat="false" ht="15" hidden="false" customHeight="false" outlineLevel="0" collapsed="false">
      <c r="D388" s="11" t="str">
        <f aca="false">IF(OR(ISBLANK(B388),ISBLANK(C388)), "", C388/B388)</f>
        <v/>
      </c>
    </row>
    <row r="389" customFormat="false" ht="15" hidden="false" customHeight="false" outlineLevel="0" collapsed="false">
      <c r="D389" s="11" t="str">
        <f aca="false">IF(OR(ISBLANK(B389),ISBLANK(C389)), "", C389/B389)</f>
        <v/>
      </c>
    </row>
    <row r="390" customFormat="false" ht="15" hidden="false" customHeight="false" outlineLevel="0" collapsed="false">
      <c r="D390" s="11" t="str">
        <f aca="false">IF(OR(ISBLANK(B390),ISBLANK(C390)), "", C390/B390)</f>
        <v/>
      </c>
    </row>
    <row r="391" customFormat="false" ht="15" hidden="false" customHeight="false" outlineLevel="0" collapsed="false">
      <c r="D391" s="11" t="str">
        <f aca="false">IF(OR(ISBLANK(B391),ISBLANK(C391)), "", C391/B391)</f>
        <v/>
      </c>
    </row>
    <row r="392" customFormat="false" ht="15" hidden="false" customHeight="false" outlineLevel="0" collapsed="false">
      <c r="D392" s="11" t="str">
        <f aca="false">IF(OR(ISBLANK(B392),ISBLANK(C392)), "", C392/B392)</f>
        <v/>
      </c>
    </row>
    <row r="393" customFormat="false" ht="15" hidden="false" customHeight="false" outlineLevel="0" collapsed="false">
      <c r="D393" s="11" t="str">
        <f aca="false">IF(OR(ISBLANK(B393),ISBLANK(C393)), "", C393/B393)</f>
        <v/>
      </c>
    </row>
    <row r="394" customFormat="false" ht="15" hidden="false" customHeight="false" outlineLevel="0" collapsed="false">
      <c r="D394" s="11" t="str">
        <f aca="false">IF(OR(ISBLANK(B394),ISBLANK(C394)), "", C394/B394)</f>
        <v/>
      </c>
    </row>
    <row r="395" customFormat="false" ht="15" hidden="false" customHeight="false" outlineLevel="0" collapsed="false">
      <c r="D395" s="11" t="str">
        <f aca="false">IF(OR(ISBLANK(B395),ISBLANK(C395)), "", C395/B395)</f>
        <v/>
      </c>
    </row>
    <row r="396" customFormat="false" ht="15" hidden="false" customHeight="false" outlineLevel="0" collapsed="false">
      <c r="D396" s="11" t="str">
        <f aca="false">IF(OR(ISBLANK(B396),ISBLANK(C396)), "", C396/B396)</f>
        <v/>
      </c>
    </row>
    <row r="397" customFormat="false" ht="15" hidden="false" customHeight="false" outlineLevel="0" collapsed="false">
      <c r="D397" s="11" t="str">
        <f aca="false">IF(OR(ISBLANK(B397),ISBLANK(C397)), "", C397/B397)</f>
        <v/>
      </c>
    </row>
    <row r="398" customFormat="false" ht="15" hidden="false" customHeight="false" outlineLevel="0" collapsed="false">
      <c r="D398" s="11" t="str">
        <f aca="false">IF(OR(ISBLANK(B398),ISBLANK(C398)), "", C398/B398)</f>
        <v/>
      </c>
    </row>
    <row r="399" customFormat="false" ht="15" hidden="false" customHeight="false" outlineLevel="0" collapsed="false">
      <c r="D399" s="11" t="str">
        <f aca="false">IF(OR(ISBLANK(B399),ISBLANK(C399)), "", C399/B399)</f>
        <v/>
      </c>
    </row>
    <row r="400" customFormat="false" ht="15" hidden="false" customHeight="false" outlineLevel="0" collapsed="false">
      <c r="D400" s="11" t="str">
        <f aca="false">IF(OR(ISBLANK(B400),ISBLANK(C400)), "", C400/B400)</f>
        <v/>
      </c>
    </row>
    <row r="401" customFormat="false" ht="15" hidden="false" customHeight="false" outlineLevel="0" collapsed="false">
      <c r="D401" s="11" t="str">
        <f aca="false">IF(OR(ISBLANK(B401),ISBLANK(C401)), "", C401/B401)</f>
        <v/>
      </c>
    </row>
    <row r="402" customFormat="false" ht="15" hidden="false" customHeight="false" outlineLevel="0" collapsed="false">
      <c r="D402" s="11" t="str">
        <f aca="false">IF(OR(ISBLANK(B402),ISBLANK(C402)), "", C402/B402)</f>
        <v/>
      </c>
    </row>
    <row r="403" customFormat="false" ht="15" hidden="false" customHeight="false" outlineLevel="0" collapsed="false">
      <c r="D403" s="11" t="str">
        <f aca="false">IF(OR(ISBLANK(B403),ISBLANK(C403)), "", C403/B403)</f>
        <v/>
      </c>
    </row>
    <row r="404" customFormat="false" ht="15" hidden="false" customHeight="false" outlineLevel="0" collapsed="false">
      <c r="D404" s="11" t="str">
        <f aca="false">IF(OR(ISBLANK(B404),ISBLANK(C404)), "", C404/B404)</f>
        <v/>
      </c>
    </row>
    <row r="405" customFormat="false" ht="15" hidden="false" customHeight="false" outlineLevel="0" collapsed="false">
      <c r="D405" s="11" t="str">
        <f aca="false">IF(OR(ISBLANK(B405),ISBLANK(C405)), "", C405/B405)</f>
        <v/>
      </c>
    </row>
    <row r="406" customFormat="false" ht="15" hidden="false" customHeight="false" outlineLevel="0" collapsed="false">
      <c r="D406" s="11" t="str">
        <f aca="false">IF(OR(ISBLANK(B406),ISBLANK(C406)), "", C406/B406)</f>
        <v/>
      </c>
    </row>
    <row r="407" customFormat="false" ht="15" hidden="false" customHeight="false" outlineLevel="0" collapsed="false">
      <c r="D407" s="11" t="str">
        <f aca="false">IF(OR(ISBLANK(B407),ISBLANK(C407)), "", C407/B407)</f>
        <v/>
      </c>
    </row>
    <row r="408" customFormat="false" ht="15" hidden="false" customHeight="false" outlineLevel="0" collapsed="false">
      <c r="D408" s="11" t="str">
        <f aca="false">IF(OR(ISBLANK(B408),ISBLANK(C408)), "", C408/B408)</f>
        <v/>
      </c>
    </row>
    <row r="409" customFormat="false" ht="15" hidden="false" customHeight="false" outlineLevel="0" collapsed="false">
      <c r="D409" s="11" t="str">
        <f aca="false">IF(OR(ISBLANK(B409),ISBLANK(C409)), "", C409/B409)</f>
        <v/>
      </c>
    </row>
    <row r="410" customFormat="false" ht="15" hidden="false" customHeight="false" outlineLevel="0" collapsed="false">
      <c r="D410" s="11" t="str">
        <f aca="false">IF(OR(ISBLANK(B410),ISBLANK(C410)), "", C410/B410)</f>
        <v/>
      </c>
    </row>
    <row r="411" customFormat="false" ht="15" hidden="false" customHeight="false" outlineLevel="0" collapsed="false">
      <c r="D411" s="11" t="str">
        <f aca="false">IF(OR(ISBLANK(B411),ISBLANK(C411)), "", C411/B411)</f>
        <v/>
      </c>
    </row>
    <row r="412" customFormat="false" ht="15" hidden="false" customHeight="false" outlineLevel="0" collapsed="false">
      <c r="D412" s="11" t="str">
        <f aca="false">IF(OR(ISBLANK(B412),ISBLANK(C412)), "", C412/B412)</f>
        <v/>
      </c>
    </row>
    <row r="413" customFormat="false" ht="15" hidden="false" customHeight="false" outlineLevel="0" collapsed="false">
      <c r="D413" s="11" t="str">
        <f aca="false">IF(OR(ISBLANK(B413),ISBLANK(C413)), "", C413/B413)</f>
        <v/>
      </c>
    </row>
    <row r="414" customFormat="false" ht="15" hidden="false" customHeight="false" outlineLevel="0" collapsed="false">
      <c r="D414" s="11" t="str">
        <f aca="false">IF(OR(ISBLANK(B414),ISBLANK(C414)), "", C414/B414)</f>
        <v/>
      </c>
    </row>
    <row r="415" customFormat="false" ht="15" hidden="false" customHeight="false" outlineLevel="0" collapsed="false">
      <c r="D415" s="11" t="str">
        <f aca="false">IF(OR(ISBLANK(B415),ISBLANK(C415)), "", C415/B415)</f>
        <v/>
      </c>
    </row>
    <row r="416" customFormat="false" ht="15" hidden="false" customHeight="false" outlineLevel="0" collapsed="false">
      <c r="D416" s="11" t="str">
        <f aca="false">IF(OR(ISBLANK(B416),ISBLANK(C416)), "", C416/B416)</f>
        <v/>
      </c>
    </row>
    <row r="417" customFormat="false" ht="15" hidden="false" customHeight="false" outlineLevel="0" collapsed="false">
      <c r="D417" s="11" t="str">
        <f aca="false">IF(OR(ISBLANK(B417),ISBLANK(C417)), "", C417/B417)</f>
        <v/>
      </c>
    </row>
    <row r="418" customFormat="false" ht="15" hidden="false" customHeight="false" outlineLevel="0" collapsed="false">
      <c r="D418" s="11" t="str">
        <f aca="false">IF(OR(ISBLANK(B418),ISBLANK(C418)), "", C418/B418)</f>
        <v/>
      </c>
    </row>
    <row r="419" customFormat="false" ht="15" hidden="false" customHeight="false" outlineLevel="0" collapsed="false">
      <c r="D419" s="11" t="str">
        <f aca="false">IF(OR(ISBLANK(B419),ISBLANK(C419)), "", C419/B419)</f>
        <v/>
      </c>
    </row>
    <row r="420" customFormat="false" ht="15" hidden="false" customHeight="false" outlineLevel="0" collapsed="false">
      <c r="D420" s="11" t="str">
        <f aca="false">IF(OR(ISBLANK(B420),ISBLANK(C420)), "", C420/B420)</f>
        <v/>
      </c>
    </row>
    <row r="421" customFormat="false" ht="15" hidden="false" customHeight="false" outlineLevel="0" collapsed="false">
      <c r="D421" s="11" t="str">
        <f aca="false">IF(OR(ISBLANK(B421),ISBLANK(C421)), "", C421/B421)</f>
        <v/>
      </c>
    </row>
    <row r="422" customFormat="false" ht="15" hidden="false" customHeight="false" outlineLevel="0" collapsed="false">
      <c r="D422" s="11" t="str">
        <f aca="false">IF(OR(ISBLANK(B422),ISBLANK(C422)), "", C422/B422)</f>
        <v/>
      </c>
    </row>
    <row r="423" customFormat="false" ht="15" hidden="false" customHeight="false" outlineLevel="0" collapsed="false">
      <c r="D423" s="11" t="str">
        <f aca="false">IF(OR(ISBLANK(B423),ISBLANK(C423)), "", C423/B423)</f>
        <v/>
      </c>
    </row>
    <row r="424" customFormat="false" ht="15" hidden="false" customHeight="false" outlineLevel="0" collapsed="false">
      <c r="D424" s="11" t="str">
        <f aca="false">IF(OR(ISBLANK(B424),ISBLANK(C424)), "", C424/B424)</f>
        <v/>
      </c>
    </row>
    <row r="425" customFormat="false" ht="15" hidden="false" customHeight="false" outlineLevel="0" collapsed="false">
      <c r="D425" s="11" t="str">
        <f aca="false">IF(OR(ISBLANK(B425),ISBLANK(C425)), "", C425/B425)</f>
        <v/>
      </c>
    </row>
    <row r="426" customFormat="false" ht="15" hidden="false" customHeight="false" outlineLevel="0" collapsed="false">
      <c r="D426" s="11" t="str">
        <f aca="false">IF(OR(ISBLANK(B426),ISBLANK(C426)), "", C426/B426)</f>
        <v/>
      </c>
    </row>
    <row r="427" customFormat="false" ht="15" hidden="false" customHeight="false" outlineLevel="0" collapsed="false">
      <c r="D427" s="11" t="str">
        <f aca="false">IF(OR(ISBLANK(B427),ISBLANK(C427)), "", C427/B427)</f>
        <v/>
      </c>
    </row>
    <row r="428" customFormat="false" ht="15" hidden="false" customHeight="false" outlineLevel="0" collapsed="false">
      <c r="D428" s="11" t="str">
        <f aca="false">IF(OR(ISBLANK(B428),ISBLANK(C428)), "", C428/B428)</f>
        <v/>
      </c>
    </row>
    <row r="429" customFormat="false" ht="15" hidden="false" customHeight="false" outlineLevel="0" collapsed="false">
      <c r="D429" s="11" t="str">
        <f aca="false">IF(OR(ISBLANK(B429),ISBLANK(C429)), "", C429/B429)</f>
        <v/>
      </c>
    </row>
    <row r="430" customFormat="false" ht="15" hidden="false" customHeight="false" outlineLevel="0" collapsed="false">
      <c r="D430" s="11" t="str">
        <f aca="false">IF(OR(ISBLANK(B430),ISBLANK(C430)), "", C430/B430)</f>
        <v/>
      </c>
    </row>
    <row r="431" customFormat="false" ht="15" hidden="false" customHeight="false" outlineLevel="0" collapsed="false">
      <c r="D431" s="11" t="str">
        <f aca="false">IF(OR(ISBLANK(B431),ISBLANK(C431)), "", C431/B431)</f>
        <v/>
      </c>
    </row>
    <row r="432" customFormat="false" ht="15" hidden="false" customHeight="false" outlineLevel="0" collapsed="false">
      <c r="D432" s="11" t="str">
        <f aca="false">IF(OR(ISBLANK(B432),ISBLANK(C432)), "", C432/B432)</f>
        <v/>
      </c>
    </row>
    <row r="433" customFormat="false" ht="15" hidden="false" customHeight="false" outlineLevel="0" collapsed="false">
      <c r="D433" s="11" t="str">
        <f aca="false">IF(OR(ISBLANK(B433),ISBLANK(C433)), "", C433/B433)</f>
        <v/>
      </c>
    </row>
    <row r="434" customFormat="false" ht="15" hidden="false" customHeight="false" outlineLevel="0" collapsed="false">
      <c r="D434" s="11" t="str">
        <f aca="false">IF(OR(ISBLANK(B434),ISBLANK(C434)), "", C434/B434)</f>
        <v/>
      </c>
    </row>
    <row r="435" customFormat="false" ht="15" hidden="false" customHeight="false" outlineLevel="0" collapsed="false">
      <c r="D435" s="11" t="str">
        <f aca="false">IF(OR(ISBLANK(B435),ISBLANK(C435)), "", C435/B435)</f>
        <v/>
      </c>
    </row>
    <row r="436" customFormat="false" ht="15" hidden="false" customHeight="false" outlineLevel="0" collapsed="false">
      <c r="D436" s="11" t="str">
        <f aca="false">IF(OR(ISBLANK(B436),ISBLANK(C436)), "", C436/B436)</f>
        <v/>
      </c>
    </row>
    <row r="437" customFormat="false" ht="15" hidden="false" customHeight="false" outlineLevel="0" collapsed="false">
      <c r="D437" s="11" t="str">
        <f aca="false">IF(OR(ISBLANK(B437),ISBLANK(C437)), "", C437/B437)</f>
        <v/>
      </c>
    </row>
    <row r="438" customFormat="false" ht="15" hidden="false" customHeight="false" outlineLevel="0" collapsed="false">
      <c r="D438" s="11" t="str">
        <f aca="false">IF(OR(ISBLANK(B438),ISBLANK(C438)), "", C438/B438)</f>
        <v/>
      </c>
    </row>
    <row r="439" customFormat="false" ht="15" hidden="false" customHeight="false" outlineLevel="0" collapsed="false">
      <c r="D439" s="11" t="str">
        <f aca="false">IF(OR(ISBLANK(B439),ISBLANK(C439)), "", C439/B439)</f>
        <v/>
      </c>
    </row>
    <row r="440" customFormat="false" ht="15" hidden="false" customHeight="false" outlineLevel="0" collapsed="false">
      <c r="D440" s="11" t="str">
        <f aca="false">IF(OR(ISBLANK(B440),ISBLANK(C440)), "", C440/B440)</f>
        <v/>
      </c>
    </row>
    <row r="441" customFormat="false" ht="15" hidden="false" customHeight="false" outlineLevel="0" collapsed="false">
      <c r="D441" s="11" t="str">
        <f aca="false">IF(OR(ISBLANK(B441),ISBLANK(C441)), "", C441/B441)</f>
        <v/>
      </c>
    </row>
    <row r="442" customFormat="false" ht="15" hidden="false" customHeight="false" outlineLevel="0" collapsed="false">
      <c r="D442" s="11" t="str">
        <f aca="false">IF(OR(ISBLANK(B442),ISBLANK(C442)), "", C442/B442)</f>
        <v/>
      </c>
    </row>
    <row r="443" customFormat="false" ht="15" hidden="false" customHeight="false" outlineLevel="0" collapsed="false">
      <c r="D443" s="11" t="str">
        <f aca="false">IF(OR(ISBLANK(B443),ISBLANK(C443)), "", C443/B443)</f>
        <v/>
      </c>
    </row>
    <row r="444" customFormat="false" ht="15" hidden="false" customHeight="false" outlineLevel="0" collapsed="false">
      <c r="D444" s="11" t="str">
        <f aca="false">IF(OR(ISBLANK(B444),ISBLANK(C444)), "", C444/B444)</f>
        <v/>
      </c>
    </row>
    <row r="445" customFormat="false" ht="15" hidden="false" customHeight="false" outlineLevel="0" collapsed="false">
      <c r="D445" s="11" t="str">
        <f aca="false">IF(OR(ISBLANK(B445),ISBLANK(C445)), "", C445/B445)</f>
        <v/>
      </c>
    </row>
    <row r="446" customFormat="false" ht="15" hidden="false" customHeight="false" outlineLevel="0" collapsed="false">
      <c r="D446" s="11" t="str">
        <f aca="false">IF(OR(ISBLANK(B446),ISBLANK(C446)), "", C446/B446)</f>
        <v/>
      </c>
    </row>
    <row r="447" customFormat="false" ht="15" hidden="false" customHeight="false" outlineLevel="0" collapsed="false">
      <c r="D447" s="11" t="str">
        <f aca="false">IF(OR(ISBLANK(B447),ISBLANK(C447)), "", C447/B447)</f>
        <v/>
      </c>
    </row>
    <row r="448" customFormat="false" ht="15" hidden="false" customHeight="false" outlineLevel="0" collapsed="false">
      <c r="D448" s="11" t="str">
        <f aca="false">IF(OR(ISBLANK(B448),ISBLANK(C448)), "", C448/B448)</f>
        <v/>
      </c>
    </row>
    <row r="449" customFormat="false" ht="15" hidden="false" customHeight="false" outlineLevel="0" collapsed="false">
      <c r="D449" s="11" t="str">
        <f aca="false">IF(OR(ISBLANK(B449),ISBLANK(C449)), "", C449/B449)</f>
        <v/>
      </c>
    </row>
    <row r="450" customFormat="false" ht="15" hidden="false" customHeight="false" outlineLevel="0" collapsed="false">
      <c r="D450" s="11" t="str">
        <f aca="false">IF(OR(ISBLANK(B450),ISBLANK(C450)), "", C450/B450)</f>
        <v/>
      </c>
    </row>
    <row r="451" customFormat="false" ht="15" hidden="false" customHeight="false" outlineLevel="0" collapsed="false">
      <c r="D451" s="11" t="str">
        <f aca="false">IF(OR(ISBLANK(B451),ISBLANK(C451)), "", C451/B451)</f>
        <v/>
      </c>
    </row>
    <row r="452" customFormat="false" ht="15" hidden="false" customHeight="false" outlineLevel="0" collapsed="false">
      <c r="D452" s="11" t="str">
        <f aca="false">IF(OR(ISBLANK(B452),ISBLANK(C452)), "", C452/B452)</f>
        <v/>
      </c>
    </row>
    <row r="453" customFormat="false" ht="15" hidden="false" customHeight="false" outlineLevel="0" collapsed="false">
      <c r="D453" s="11" t="str">
        <f aca="false">IF(OR(ISBLANK(B453),ISBLANK(C453)), "", C453/B453)</f>
        <v/>
      </c>
    </row>
    <row r="454" customFormat="false" ht="15" hidden="false" customHeight="false" outlineLevel="0" collapsed="false">
      <c r="D454" s="11" t="str">
        <f aca="false">IF(OR(ISBLANK(B454),ISBLANK(C454)), "", C454/B454)</f>
        <v/>
      </c>
    </row>
    <row r="455" customFormat="false" ht="15" hidden="false" customHeight="false" outlineLevel="0" collapsed="false">
      <c r="D455" s="11" t="str">
        <f aca="false">IF(OR(ISBLANK(B455),ISBLANK(C455)), "", C455/B455)</f>
        <v/>
      </c>
    </row>
    <row r="456" customFormat="false" ht="15" hidden="false" customHeight="false" outlineLevel="0" collapsed="false">
      <c r="D456" s="11" t="str">
        <f aca="false">IF(OR(ISBLANK(B456),ISBLANK(C456)), "", C456/B456)</f>
        <v/>
      </c>
    </row>
    <row r="457" customFormat="false" ht="15" hidden="false" customHeight="false" outlineLevel="0" collapsed="false">
      <c r="D457" s="11" t="str">
        <f aca="false">IF(OR(ISBLANK(B457),ISBLANK(C457)), "", C457/B457)</f>
        <v/>
      </c>
    </row>
    <row r="458" customFormat="false" ht="15" hidden="false" customHeight="false" outlineLevel="0" collapsed="false">
      <c r="D458" s="11" t="str">
        <f aca="false">IF(OR(ISBLANK(B458),ISBLANK(C458)), "", C458/B458)</f>
        <v/>
      </c>
    </row>
    <row r="459" customFormat="false" ht="15" hidden="false" customHeight="false" outlineLevel="0" collapsed="false">
      <c r="D459" s="11" t="str">
        <f aca="false">IF(OR(ISBLANK(B459),ISBLANK(C459)), "", C459/B459)</f>
        <v/>
      </c>
    </row>
    <row r="460" customFormat="false" ht="15" hidden="false" customHeight="false" outlineLevel="0" collapsed="false">
      <c r="D460" s="11" t="str">
        <f aca="false">IF(OR(ISBLANK(B460),ISBLANK(C460)), "", C460/B460)</f>
        <v/>
      </c>
    </row>
    <row r="461" customFormat="false" ht="15" hidden="false" customHeight="false" outlineLevel="0" collapsed="false">
      <c r="D461" s="11" t="str">
        <f aca="false">IF(OR(ISBLANK(B461),ISBLANK(C461)), "", C461/B461)</f>
        <v/>
      </c>
    </row>
    <row r="462" customFormat="false" ht="15" hidden="false" customHeight="false" outlineLevel="0" collapsed="false">
      <c r="D462" s="11" t="str">
        <f aca="false">IF(OR(ISBLANK(B462),ISBLANK(C462)), "", C462/B462)</f>
        <v/>
      </c>
    </row>
    <row r="463" customFormat="false" ht="15" hidden="false" customHeight="false" outlineLevel="0" collapsed="false">
      <c r="D463" s="11" t="str">
        <f aca="false">IF(OR(ISBLANK(B463),ISBLANK(C463)), "", C463/B463)</f>
        <v/>
      </c>
    </row>
    <row r="464" customFormat="false" ht="15" hidden="false" customHeight="false" outlineLevel="0" collapsed="false">
      <c r="D464" s="11" t="str">
        <f aca="false">IF(OR(ISBLANK(B464),ISBLANK(C464)), "", C464/B464)</f>
        <v/>
      </c>
    </row>
    <row r="465" customFormat="false" ht="15" hidden="false" customHeight="false" outlineLevel="0" collapsed="false">
      <c r="D465" s="11" t="str">
        <f aca="false">IF(OR(ISBLANK(B465),ISBLANK(C465)), "", C465/B465)</f>
        <v/>
      </c>
    </row>
    <row r="466" customFormat="false" ht="15" hidden="false" customHeight="false" outlineLevel="0" collapsed="false">
      <c r="D466" s="11" t="str">
        <f aca="false">IF(OR(ISBLANK(B466),ISBLANK(C466)), "", C466/B466)</f>
        <v/>
      </c>
    </row>
    <row r="467" customFormat="false" ht="15" hidden="false" customHeight="false" outlineLevel="0" collapsed="false">
      <c r="D467" s="11" t="str">
        <f aca="false">IF(OR(ISBLANK(B467),ISBLANK(C467)), "", C467/B467)</f>
        <v/>
      </c>
    </row>
    <row r="468" customFormat="false" ht="15" hidden="false" customHeight="false" outlineLevel="0" collapsed="false">
      <c r="D468" s="11" t="str">
        <f aca="false">IF(OR(ISBLANK(B468),ISBLANK(C468)), "", C468/B468)</f>
        <v/>
      </c>
    </row>
    <row r="469" customFormat="false" ht="15" hidden="false" customHeight="false" outlineLevel="0" collapsed="false">
      <c r="D469" s="11" t="str">
        <f aca="false">IF(OR(ISBLANK(B469),ISBLANK(C469)), "", C469/B469)</f>
        <v/>
      </c>
    </row>
    <row r="470" customFormat="false" ht="15" hidden="false" customHeight="false" outlineLevel="0" collapsed="false">
      <c r="D470" s="11" t="str">
        <f aca="false">IF(OR(ISBLANK(B470),ISBLANK(C470)), "", C470/B470)</f>
        <v/>
      </c>
    </row>
    <row r="471" customFormat="false" ht="15" hidden="false" customHeight="false" outlineLevel="0" collapsed="false">
      <c r="D471" s="11" t="str">
        <f aca="false">IF(OR(ISBLANK(B471),ISBLANK(C471)), "", C471/B471)</f>
        <v/>
      </c>
    </row>
    <row r="472" customFormat="false" ht="15" hidden="false" customHeight="false" outlineLevel="0" collapsed="false">
      <c r="D472" s="11" t="str">
        <f aca="false">IF(OR(ISBLANK(B472),ISBLANK(C472)), "", C472/B472)</f>
        <v/>
      </c>
    </row>
    <row r="473" customFormat="false" ht="15" hidden="false" customHeight="false" outlineLevel="0" collapsed="false">
      <c r="D473" s="11" t="str">
        <f aca="false">IF(OR(ISBLANK(B473),ISBLANK(C473)), "", C473/B473)</f>
        <v/>
      </c>
    </row>
    <row r="474" customFormat="false" ht="15" hidden="false" customHeight="false" outlineLevel="0" collapsed="false">
      <c r="D474" s="11" t="str">
        <f aca="false">IF(OR(ISBLANK(B474),ISBLANK(C474)), "", C474/B474)</f>
        <v/>
      </c>
    </row>
    <row r="475" customFormat="false" ht="15" hidden="false" customHeight="false" outlineLevel="0" collapsed="false">
      <c r="D475" s="11" t="str">
        <f aca="false">IF(OR(ISBLANK(B475),ISBLANK(C475)), "", C475/B475)</f>
        <v/>
      </c>
    </row>
    <row r="476" customFormat="false" ht="15" hidden="false" customHeight="false" outlineLevel="0" collapsed="false">
      <c r="D476" s="11" t="str">
        <f aca="false">IF(OR(ISBLANK(B476),ISBLANK(C476)), "", C476/B476)</f>
        <v/>
      </c>
    </row>
    <row r="477" customFormat="false" ht="15" hidden="false" customHeight="false" outlineLevel="0" collapsed="false">
      <c r="D477" s="11" t="str">
        <f aca="false">IF(OR(ISBLANK(B477),ISBLANK(C477)), "", C477/B477)</f>
        <v/>
      </c>
    </row>
    <row r="478" customFormat="false" ht="15" hidden="false" customHeight="false" outlineLevel="0" collapsed="false">
      <c r="D478" s="11" t="str">
        <f aca="false">IF(OR(ISBLANK(B478),ISBLANK(C478)), "", C478/B478)</f>
        <v/>
      </c>
    </row>
    <row r="479" customFormat="false" ht="15" hidden="false" customHeight="false" outlineLevel="0" collapsed="false">
      <c r="D479" s="11" t="str">
        <f aca="false">IF(OR(ISBLANK(B479),ISBLANK(C479)), "", C479/B479)</f>
        <v/>
      </c>
    </row>
    <row r="480" customFormat="false" ht="15" hidden="false" customHeight="false" outlineLevel="0" collapsed="false">
      <c r="D480" s="11" t="str">
        <f aca="false">IF(OR(ISBLANK(B480),ISBLANK(C480)), "", C480/B480)</f>
        <v/>
      </c>
    </row>
    <row r="481" customFormat="false" ht="15" hidden="false" customHeight="false" outlineLevel="0" collapsed="false">
      <c r="D481" s="11" t="str">
        <f aca="false">IF(OR(ISBLANK(B481),ISBLANK(C481)), "", C481/B481)</f>
        <v/>
      </c>
    </row>
    <row r="482" customFormat="false" ht="15" hidden="false" customHeight="false" outlineLevel="0" collapsed="false">
      <c r="D482" s="11" t="str">
        <f aca="false">IF(OR(ISBLANK(B482),ISBLANK(C482)), "", C482/B482)</f>
        <v/>
      </c>
    </row>
    <row r="483" customFormat="false" ht="15" hidden="false" customHeight="false" outlineLevel="0" collapsed="false">
      <c r="D483" s="11" t="str">
        <f aca="false">IF(OR(ISBLANK(B483),ISBLANK(C483)), "", C483/B483)</f>
        <v/>
      </c>
    </row>
    <row r="484" customFormat="false" ht="15" hidden="false" customHeight="false" outlineLevel="0" collapsed="false">
      <c r="D484" s="11" t="str">
        <f aca="false">IF(OR(ISBLANK(B484),ISBLANK(C484)), "", C484/B484)</f>
        <v/>
      </c>
    </row>
    <row r="485" customFormat="false" ht="15" hidden="false" customHeight="false" outlineLevel="0" collapsed="false">
      <c r="D485" s="11" t="str">
        <f aca="false">IF(OR(ISBLANK(B485),ISBLANK(C485)), "", C485/B485)</f>
        <v/>
      </c>
    </row>
    <row r="486" customFormat="false" ht="15" hidden="false" customHeight="false" outlineLevel="0" collapsed="false">
      <c r="D486" s="11" t="str">
        <f aca="false">IF(OR(ISBLANK(B486),ISBLANK(C486)), "", C486/B486)</f>
        <v/>
      </c>
    </row>
    <row r="487" customFormat="false" ht="15" hidden="false" customHeight="false" outlineLevel="0" collapsed="false">
      <c r="D487" s="11" t="str">
        <f aca="false">IF(OR(ISBLANK(B487),ISBLANK(C487)), "", C487/B487)</f>
        <v/>
      </c>
    </row>
    <row r="488" customFormat="false" ht="15" hidden="false" customHeight="false" outlineLevel="0" collapsed="false">
      <c r="D488" s="11" t="str">
        <f aca="false">IF(OR(ISBLANK(B488),ISBLANK(C488)), "", C488/B488)</f>
        <v/>
      </c>
    </row>
    <row r="489" customFormat="false" ht="15" hidden="false" customHeight="false" outlineLevel="0" collapsed="false">
      <c r="D489" s="11" t="str">
        <f aca="false">IF(OR(ISBLANK(B489),ISBLANK(C489)), "", C489/B489)</f>
        <v/>
      </c>
    </row>
    <row r="490" customFormat="false" ht="15" hidden="false" customHeight="false" outlineLevel="0" collapsed="false">
      <c r="D490" s="11" t="str">
        <f aca="false">IF(OR(ISBLANK(B490),ISBLANK(C490)), "", C490/B490)</f>
        <v/>
      </c>
    </row>
    <row r="491" customFormat="false" ht="15" hidden="false" customHeight="false" outlineLevel="0" collapsed="false">
      <c r="D491" s="11" t="str">
        <f aca="false">IF(OR(ISBLANK(B491),ISBLANK(C491)), "", C491/B491)</f>
        <v/>
      </c>
    </row>
    <row r="492" customFormat="false" ht="15" hidden="false" customHeight="false" outlineLevel="0" collapsed="false">
      <c r="D492" s="11" t="str">
        <f aca="false">IF(OR(ISBLANK(B492),ISBLANK(C492)), "", C492/B492)</f>
        <v/>
      </c>
    </row>
    <row r="493" customFormat="false" ht="15" hidden="false" customHeight="false" outlineLevel="0" collapsed="false">
      <c r="D493" s="11" t="str">
        <f aca="false">IF(OR(ISBLANK(B493),ISBLANK(C493)), "", C493/B493)</f>
        <v/>
      </c>
    </row>
    <row r="494" customFormat="false" ht="15" hidden="false" customHeight="false" outlineLevel="0" collapsed="false">
      <c r="D494" s="11" t="str">
        <f aca="false">IF(OR(ISBLANK(B494),ISBLANK(C494)), "", C494/B494)</f>
        <v/>
      </c>
    </row>
    <row r="495" customFormat="false" ht="15" hidden="false" customHeight="false" outlineLevel="0" collapsed="false">
      <c r="D495" s="11" t="str">
        <f aca="false">IF(OR(ISBLANK(B495),ISBLANK(C495)), "", C495/B495)</f>
        <v/>
      </c>
    </row>
    <row r="496" customFormat="false" ht="15" hidden="false" customHeight="false" outlineLevel="0" collapsed="false">
      <c r="D496" s="11" t="str">
        <f aca="false">IF(OR(ISBLANK(B496),ISBLANK(C496)), "", C496/B496)</f>
        <v/>
      </c>
    </row>
    <row r="497" customFormat="false" ht="15" hidden="false" customHeight="false" outlineLevel="0" collapsed="false">
      <c r="D497" s="11" t="str">
        <f aca="false">IF(OR(ISBLANK(B497),ISBLANK(C497)), "", C497/B497)</f>
        <v/>
      </c>
    </row>
    <row r="498" customFormat="false" ht="15" hidden="false" customHeight="false" outlineLevel="0" collapsed="false">
      <c r="D498" s="11" t="str">
        <f aca="false">IF(OR(ISBLANK(B498),ISBLANK(C498)), "", C498/B498)</f>
        <v/>
      </c>
    </row>
    <row r="499" customFormat="false" ht="15" hidden="false" customHeight="false" outlineLevel="0" collapsed="false">
      <c r="D499" s="11" t="str">
        <f aca="false">IF(OR(ISBLANK(B499),ISBLANK(C499)), "", C499/B499)</f>
        <v/>
      </c>
    </row>
    <row r="500" customFormat="false" ht="15" hidden="false" customHeight="false" outlineLevel="0" collapsed="false">
      <c r="D500" s="11" t="str">
        <f aca="false">IF(OR(ISBLANK(B500),ISBLANK(C500)), "", C500/B500)</f>
        <v/>
      </c>
    </row>
    <row r="501" customFormat="false" ht="15" hidden="false" customHeight="false" outlineLevel="0" collapsed="false">
      <c r="D501" s="11" t="str">
        <f aca="false">IF(OR(ISBLANK(B501),ISBLANK(C501)), "", C501/B501)</f>
        <v/>
      </c>
    </row>
    <row r="502" customFormat="false" ht="15" hidden="false" customHeight="false" outlineLevel="0" collapsed="false">
      <c r="D502" s="11" t="str">
        <f aca="false">IF(OR(ISBLANK(B502),ISBLANK(C502)), "", C502/B502)</f>
        <v/>
      </c>
    </row>
    <row r="503" customFormat="false" ht="15" hidden="false" customHeight="false" outlineLevel="0" collapsed="false">
      <c r="D503" s="11" t="str">
        <f aca="false">IF(OR(ISBLANK(B503),ISBLANK(C503)), "", C503/B503)</f>
        <v/>
      </c>
    </row>
    <row r="504" customFormat="false" ht="15" hidden="false" customHeight="false" outlineLevel="0" collapsed="false">
      <c r="D504" s="11" t="str">
        <f aca="false">IF(OR(ISBLANK(B504),ISBLANK(C504)), "", C504/B504)</f>
        <v/>
      </c>
    </row>
    <row r="505" customFormat="false" ht="15" hidden="false" customHeight="false" outlineLevel="0" collapsed="false">
      <c r="D505" s="11" t="str">
        <f aca="false">IF(OR(ISBLANK(B505),ISBLANK(C505)), "", C505/B505)</f>
        <v/>
      </c>
    </row>
    <row r="506" customFormat="false" ht="15" hidden="false" customHeight="false" outlineLevel="0" collapsed="false">
      <c r="D506" s="11" t="str">
        <f aca="false">IF(OR(ISBLANK(B506),ISBLANK(C506)), "", C506/B506)</f>
        <v/>
      </c>
    </row>
    <row r="507" customFormat="false" ht="15" hidden="false" customHeight="false" outlineLevel="0" collapsed="false">
      <c r="D507" s="11" t="str">
        <f aca="false">IF(OR(ISBLANK(B507),ISBLANK(C507)), "", C507/B507)</f>
        <v/>
      </c>
    </row>
    <row r="508" customFormat="false" ht="15" hidden="false" customHeight="false" outlineLevel="0" collapsed="false">
      <c r="D508" s="11" t="str">
        <f aca="false">IF(OR(ISBLANK(B508),ISBLANK(C508)), "", C508/B508)</f>
        <v/>
      </c>
    </row>
    <row r="509" customFormat="false" ht="15" hidden="false" customHeight="false" outlineLevel="0" collapsed="false">
      <c r="D509" s="11" t="str">
        <f aca="false">IF(OR(ISBLANK(B509),ISBLANK(C509)), "", C509/B509)</f>
        <v/>
      </c>
    </row>
    <row r="510" customFormat="false" ht="15" hidden="false" customHeight="false" outlineLevel="0" collapsed="false">
      <c r="D510" s="11" t="str">
        <f aca="false">IF(OR(ISBLANK(B510),ISBLANK(C510)), "", C510/B510)</f>
        <v/>
      </c>
    </row>
    <row r="511" customFormat="false" ht="15" hidden="false" customHeight="false" outlineLevel="0" collapsed="false">
      <c r="D511" s="11" t="str">
        <f aca="false">IF(OR(ISBLANK(B511),ISBLANK(C511)), "", C511/B511)</f>
        <v/>
      </c>
    </row>
    <row r="512" customFormat="false" ht="15" hidden="false" customHeight="false" outlineLevel="0" collapsed="false">
      <c r="D512" s="11" t="str">
        <f aca="false">IF(OR(ISBLANK(B512),ISBLANK(C512)), "", C512/B512)</f>
        <v/>
      </c>
    </row>
    <row r="513" customFormat="false" ht="15" hidden="false" customHeight="false" outlineLevel="0" collapsed="false">
      <c r="D513" s="11" t="str">
        <f aca="false">IF(OR(ISBLANK(B513),ISBLANK(C513)), "", C513/B513)</f>
        <v/>
      </c>
    </row>
    <row r="514" customFormat="false" ht="15" hidden="false" customHeight="false" outlineLevel="0" collapsed="false">
      <c r="D514" s="11" t="str">
        <f aca="false">IF(OR(ISBLANK(B514),ISBLANK(C514)), "", C514/B514)</f>
        <v/>
      </c>
    </row>
    <row r="515" customFormat="false" ht="15" hidden="false" customHeight="false" outlineLevel="0" collapsed="false">
      <c r="D515" s="11" t="str">
        <f aca="false">IF(OR(ISBLANK(B515),ISBLANK(C515)), "", C515/B515)</f>
        <v/>
      </c>
    </row>
    <row r="516" customFormat="false" ht="15" hidden="false" customHeight="false" outlineLevel="0" collapsed="false">
      <c r="D516" s="11" t="str">
        <f aca="false">IF(OR(ISBLANK(B516),ISBLANK(C516)), "", C516/B516)</f>
        <v/>
      </c>
    </row>
    <row r="517" customFormat="false" ht="15" hidden="false" customHeight="false" outlineLevel="0" collapsed="false">
      <c r="D517" s="11" t="str">
        <f aca="false">IF(OR(ISBLANK(B517),ISBLANK(C517)), "", C517/B517)</f>
        <v/>
      </c>
    </row>
    <row r="518" customFormat="false" ht="15" hidden="false" customHeight="false" outlineLevel="0" collapsed="false">
      <c r="D518" s="11" t="str">
        <f aca="false">IF(OR(ISBLANK(B518),ISBLANK(C518)), "", C518/B518)</f>
        <v/>
      </c>
    </row>
    <row r="519" customFormat="false" ht="15" hidden="false" customHeight="false" outlineLevel="0" collapsed="false">
      <c r="D519" s="11" t="str">
        <f aca="false">IF(OR(ISBLANK(B519),ISBLANK(C519)), "", C519/B519)</f>
        <v/>
      </c>
    </row>
    <row r="520" customFormat="false" ht="15" hidden="false" customHeight="false" outlineLevel="0" collapsed="false">
      <c r="D520" s="11" t="str">
        <f aca="false">IF(OR(ISBLANK(B520),ISBLANK(C520)), "", C520/B520)</f>
        <v/>
      </c>
    </row>
    <row r="521" customFormat="false" ht="15" hidden="false" customHeight="false" outlineLevel="0" collapsed="false">
      <c r="D521" s="11" t="str">
        <f aca="false">IF(OR(ISBLANK(B521),ISBLANK(C521)), "", C521/B521)</f>
        <v/>
      </c>
    </row>
    <row r="522" customFormat="false" ht="15" hidden="false" customHeight="false" outlineLevel="0" collapsed="false">
      <c r="D522" s="11" t="str">
        <f aca="false">IF(OR(ISBLANK(B522),ISBLANK(C522)), "", C522/B522)</f>
        <v/>
      </c>
    </row>
    <row r="523" customFormat="false" ht="15" hidden="false" customHeight="false" outlineLevel="0" collapsed="false">
      <c r="D523" s="11" t="str">
        <f aca="false">IF(OR(ISBLANK(B523),ISBLANK(C523)), "", C523/B523)</f>
        <v/>
      </c>
    </row>
    <row r="524" customFormat="false" ht="15" hidden="false" customHeight="false" outlineLevel="0" collapsed="false">
      <c r="D524" s="11" t="str">
        <f aca="false">IF(OR(ISBLANK(B524),ISBLANK(C524)), "", C524/B524)</f>
        <v/>
      </c>
    </row>
    <row r="525" customFormat="false" ht="15" hidden="false" customHeight="false" outlineLevel="0" collapsed="false">
      <c r="D525" s="11" t="str">
        <f aca="false">IF(OR(ISBLANK(B525),ISBLANK(C525)), "", C525/B525)</f>
        <v/>
      </c>
    </row>
    <row r="526" customFormat="false" ht="15" hidden="false" customHeight="false" outlineLevel="0" collapsed="false">
      <c r="D526" s="11" t="str">
        <f aca="false">IF(OR(ISBLANK(B526),ISBLANK(C526)), "", C526/B526)</f>
        <v/>
      </c>
    </row>
    <row r="527" customFormat="false" ht="15" hidden="false" customHeight="false" outlineLevel="0" collapsed="false">
      <c r="D527" s="11" t="str">
        <f aca="false">IF(OR(ISBLANK(B527),ISBLANK(C527)), "", C527/B527)</f>
        <v/>
      </c>
    </row>
    <row r="528" customFormat="false" ht="15" hidden="false" customHeight="false" outlineLevel="0" collapsed="false">
      <c r="D528" s="11" t="str">
        <f aca="false">IF(OR(ISBLANK(B528),ISBLANK(C528)), "", C528/B528)</f>
        <v/>
      </c>
    </row>
    <row r="529" customFormat="false" ht="15" hidden="false" customHeight="false" outlineLevel="0" collapsed="false">
      <c r="D529" s="11" t="str">
        <f aca="false">IF(OR(ISBLANK(B529),ISBLANK(C529)), "", C529/B529)</f>
        <v/>
      </c>
    </row>
    <row r="530" customFormat="false" ht="15" hidden="false" customHeight="false" outlineLevel="0" collapsed="false">
      <c r="D530" s="11" t="str">
        <f aca="false">IF(OR(ISBLANK(B530),ISBLANK(C530)), "", C530/B530)</f>
        <v/>
      </c>
    </row>
    <row r="531" customFormat="false" ht="15" hidden="false" customHeight="false" outlineLevel="0" collapsed="false">
      <c r="D531" s="11" t="str">
        <f aca="false">IF(OR(ISBLANK(B531),ISBLANK(C531)), "", C531/B531)</f>
        <v/>
      </c>
    </row>
    <row r="532" customFormat="false" ht="15" hidden="false" customHeight="false" outlineLevel="0" collapsed="false">
      <c r="D532" s="11" t="str">
        <f aca="false">IF(OR(ISBLANK(B532),ISBLANK(C532)), "", C532/B532)</f>
        <v/>
      </c>
    </row>
    <row r="533" customFormat="false" ht="15" hidden="false" customHeight="false" outlineLevel="0" collapsed="false">
      <c r="D533" s="11" t="str">
        <f aca="false">IF(OR(ISBLANK(B533),ISBLANK(C533)), "", C533/B533)</f>
        <v/>
      </c>
    </row>
    <row r="534" customFormat="false" ht="15" hidden="false" customHeight="false" outlineLevel="0" collapsed="false">
      <c r="D534" s="11" t="str">
        <f aca="false">IF(OR(ISBLANK(B534),ISBLANK(C534)), "", C534/B534)</f>
        <v/>
      </c>
    </row>
    <row r="535" customFormat="false" ht="15" hidden="false" customHeight="false" outlineLevel="0" collapsed="false">
      <c r="D535" s="11" t="str">
        <f aca="false">IF(OR(ISBLANK(B535),ISBLANK(C535)), "", C535/B535)</f>
        <v/>
      </c>
    </row>
    <row r="536" customFormat="false" ht="15" hidden="false" customHeight="false" outlineLevel="0" collapsed="false">
      <c r="D536" s="11" t="str">
        <f aca="false">IF(OR(ISBLANK(B536),ISBLANK(C536)), "", C536/B536)</f>
        <v/>
      </c>
    </row>
    <row r="537" customFormat="false" ht="15" hidden="false" customHeight="false" outlineLevel="0" collapsed="false">
      <c r="D537" s="11" t="str">
        <f aca="false">IF(OR(ISBLANK(B537),ISBLANK(C537)), "", C537/B537)</f>
        <v/>
      </c>
    </row>
    <row r="538" customFormat="false" ht="15" hidden="false" customHeight="false" outlineLevel="0" collapsed="false">
      <c r="D538" s="11" t="str">
        <f aca="false">IF(OR(ISBLANK(B538),ISBLANK(C538)), "", C538/B538)</f>
        <v/>
      </c>
    </row>
    <row r="539" customFormat="false" ht="15" hidden="false" customHeight="false" outlineLevel="0" collapsed="false">
      <c r="D539" s="11" t="str">
        <f aca="false">IF(OR(ISBLANK(B539),ISBLANK(C539)), "", C539/B539)</f>
        <v/>
      </c>
    </row>
    <row r="540" customFormat="false" ht="15" hidden="false" customHeight="false" outlineLevel="0" collapsed="false">
      <c r="D540" s="11" t="str">
        <f aca="false">IF(OR(ISBLANK(B540),ISBLANK(C540)), "", C540/B540)</f>
        <v/>
      </c>
    </row>
    <row r="541" customFormat="false" ht="15" hidden="false" customHeight="false" outlineLevel="0" collapsed="false">
      <c r="D541" s="11" t="str">
        <f aca="false">IF(OR(ISBLANK(B541),ISBLANK(C541)), "", C541/B541)</f>
        <v/>
      </c>
    </row>
    <row r="542" customFormat="false" ht="15" hidden="false" customHeight="false" outlineLevel="0" collapsed="false">
      <c r="D542" s="11" t="str">
        <f aca="false">IF(OR(ISBLANK(B542),ISBLANK(C542)), "", C542/B542)</f>
        <v/>
      </c>
    </row>
    <row r="543" customFormat="false" ht="15" hidden="false" customHeight="false" outlineLevel="0" collapsed="false">
      <c r="D543" s="11" t="str">
        <f aca="false">IF(OR(ISBLANK(B543),ISBLANK(C543)), "", C543/B543)</f>
        <v/>
      </c>
    </row>
    <row r="544" customFormat="false" ht="15" hidden="false" customHeight="false" outlineLevel="0" collapsed="false">
      <c r="D544" s="11" t="str">
        <f aca="false">IF(OR(ISBLANK(B544),ISBLANK(C544)), "", C544/B544)</f>
        <v/>
      </c>
    </row>
    <row r="545" customFormat="false" ht="15" hidden="false" customHeight="false" outlineLevel="0" collapsed="false">
      <c r="D545" s="11" t="str">
        <f aca="false">IF(OR(ISBLANK(B545),ISBLANK(C545)), "", C545/B545)</f>
        <v/>
      </c>
    </row>
    <row r="546" customFormat="false" ht="15" hidden="false" customHeight="false" outlineLevel="0" collapsed="false">
      <c r="D546" s="11" t="str">
        <f aca="false">IF(OR(ISBLANK(B546),ISBLANK(C546)), "", C546/B546)</f>
        <v/>
      </c>
    </row>
    <row r="547" customFormat="false" ht="15" hidden="false" customHeight="false" outlineLevel="0" collapsed="false">
      <c r="D547" s="11" t="str">
        <f aca="false">IF(OR(ISBLANK(B547),ISBLANK(C547)), "", C547/B547)</f>
        <v/>
      </c>
    </row>
    <row r="548" customFormat="false" ht="15" hidden="false" customHeight="false" outlineLevel="0" collapsed="false">
      <c r="D548" s="11" t="str">
        <f aca="false">IF(OR(ISBLANK(B548),ISBLANK(C548)), "", C548/B548)</f>
        <v/>
      </c>
    </row>
    <row r="549" customFormat="false" ht="15" hidden="false" customHeight="false" outlineLevel="0" collapsed="false">
      <c r="D549" s="11" t="str">
        <f aca="false">IF(OR(ISBLANK(B549),ISBLANK(C549)), "", C549/B549)</f>
        <v/>
      </c>
    </row>
    <row r="550" customFormat="false" ht="15" hidden="false" customHeight="false" outlineLevel="0" collapsed="false">
      <c r="D550" s="11" t="str">
        <f aca="false">IF(OR(ISBLANK(B550),ISBLANK(C550)), "", C550/B550)</f>
        <v/>
      </c>
    </row>
    <row r="551" customFormat="false" ht="15" hidden="false" customHeight="false" outlineLevel="0" collapsed="false">
      <c r="D551" s="11" t="str">
        <f aca="false">IF(OR(ISBLANK(B551),ISBLANK(C551)), "", C551/B551)</f>
        <v/>
      </c>
    </row>
    <row r="552" customFormat="false" ht="15" hidden="false" customHeight="false" outlineLevel="0" collapsed="false">
      <c r="D552" s="11" t="str">
        <f aca="false">IF(OR(ISBLANK(B552),ISBLANK(C552)), "", C552/B552)</f>
        <v/>
      </c>
    </row>
    <row r="553" customFormat="false" ht="15" hidden="false" customHeight="false" outlineLevel="0" collapsed="false">
      <c r="D553" s="11" t="str">
        <f aca="false">IF(OR(ISBLANK(B553),ISBLANK(C553)), "", C553/B553)</f>
        <v/>
      </c>
    </row>
    <row r="554" customFormat="false" ht="15" hidden="false" customHeight="false" outlineLevel="0" collapsed="false">
      <c r="D554" s="11" t="str">
        <f aca="false">IF(OR(ISBLANK(B554),ISBLANK(C554)), "", C554/B554)</f>
        <v/>
      </c>
    </row>
    <row r="555" customFormat="false" ht="15" hidden="false" customHeight="false" outlineLevel="0" collapsed="false">
      <c r="D555" s="11" t="str">
        <f aca="false">IF(OR(ISBLANK(B555),ISBLANK(C555)), "", C555/B555)</f>
        <v/>
      </c>
    </row>
    <row r="556" customFormat="false" ht="15" hidden="false" customHeight="false" outlineLevel="0" collapsed="false">
      <c r="D556" s="11" t="str">
        <f aca="false">IF(OR(ISBLANK(B556),ISBLANK(C556)), "", C556/B556)</f>
        <v/>
      </c>
    </row>
    <row r="557" customFormat="false" ht="15" hidden="false" customHeight="false" outlineLevel="0" collapsed="false">
      <c r="D557" s="11" t="str">
        <f aca="false">IF(OR(ISBLANK(B557),ISBLANK(C557)), "", C557/B557)</f>
        <v/>
      </c>
    </row>
    <row r="558" customFormat="false" ht="15" hidden="false" customHeight="false" outlineLevel="0" collapsed="false">
      <c r="D558" s="11" t="str">
        <f aca="false">IF(OR(ISBLANK(B558),ISBLANK(C558)), "", C558/B558)</f>
        <v/>
      </c>
    </row>
    <row r="559" customFormat="false" ht="15" hidden="false" customHeight="false" outlineLevel="0" collapsed="false">
      <c r="D559" s="11" t="str">
        <f aca="false">IF(OR(ISBLANK(B559),ISBLANK(C559)), "", C559/B559)</f>
        <v/>
      </c>
    </row>
    <row r="560" customFormat="false" ht="15" hidden="false" customHeight="false" outlineLevel="0" collapsed="false">
      <c r="D560" s="11" t="str">
        <f aca="false">IF(OR(ISBLANK(B560),ISBLANK(C560)), "", C560/B560)</f>
        <v/>
      </c>
    </row>
    <row r="561" customFormat="false" ht="15" hidden="false" customHeight="false" outlineLevel="0" collapsed="false">
      <c r="D561" s="11" t="str">
        <f aca="false">IF(OR(ISBLANK(B561),ISBLANK(C561)), "", C561/B561)</f>
        <v/>
      </c>
    </row>
    <row r="562" customFormat="false" ht="15" hidden="false" customHeight="false" outlineLevel="0" collapsed="false">
      <c r="D562" s="11" t="str">
        <f aca="false">IF(OR(ISBLANK(B562),ISBLANK(C562)), "", C562/B562)</f>
        <v/>
      </c>
    </row>
    <row r="563" customFormat="false" ht="15" hidden="false" customHeight="false" outlineLevel="0" collapsed="false">
      <c r="D563" s="11" t="str">
        <f aca="false">IF(OR(ISBLANK(B563),ISBLANK(C563)), "", C563/B563)</f>
        <v/>
      </c>
    </row>
    <row r="564" customFormat="false" ht="15" hidden="false" customHeight="false" outlineLevel="0" collapsed="false">
      <c r="D564" s="11" t="str">
        <f aca="false">IF(OR(ISBLANK(B564),ISBLANK(C564)), "", C564/B564)</f>
        <v/>
      </c>
    </row>
    <row r="565" customFormat="false" ht="15" hidden="false" customHeight="false" outlineLevel="0" collapsed="false">
      <c r="D565" s="11" t="str">
        <f aca="false">IF(OR(ISBLANK(B565),ISBLANK(C565)), "", C565/B565)</f>
        <v/>
      </c>
    </row>
    <row r="566" customFormat="false" ht="15" hidden="false" customHeight="false" outlineLevel="0" collapsed="false">
      <c r="D566" s="11" t="str">
        <f aca="false">IF(OR(ISBLANK(B566),ISBLANK(C566)), "", C566/B566)</f>
        <v/>
      </c>
    </row>
    <row r="567" customFormat="false" ht="15" hidden="false" customHeight="false" outlineLevel="0" collapsed="false">
      <c r="D567" s="11" t="str">
        <f aca="false">IF(OR(ISBLANK(B567),ISBLANK(C567)), "", C567/B567)</f>
        <v/>
      </c>
    </row>
    <row r="568" customFormat="false" ht="15" hidden="false" customHeight="false" outlineLevel="0" collapsed="false">
      <c r="D568" s="11" t="str">
        <f aca="false">IF(OR(ISBLANK(B568),ISBLANK(C568)), "", C568/B568)</f>
        <v/>
      </c>
    </row>
    <row r="569" customFormat="false" ht="15" hidden="false" customHeight="false" outlineLevel="0" collapsed="false">
      <c r="D569" s="11" t="str">
        <f aca="false">IF(OR(ISBLANK(B569),ISBLANK(C569)), "", C569/B569)</f>
        <v/>
      </c>
    </row>
    <row r="570" customFormat="false" ht="15" hidden="false" customHeight="false" outlineLevel="0" collapsed="false">
      <c r="D570" s="11" t="str">
        <f aca="false">IF(OR(ISBLANK(B570),ISBLANK(C570)), "", C570/B570)</f>
        <v/>
      </c>
    </row>
    <row r="571" customFormat="false" ht="15" hidden="false" customHeight="false" outlineLevel="0" collapsed="false">
      <c r="D571" s="11" t="str">
        <f aca="false">IF(OR(ISBLANK(B571),ISBLANK(C571)), "", C571/B571)</f>
        <v/>
      </c>
    </row>
    <row r="572" customFormat="false" ht="15" hidden="false" customHeight="false" outlineLevel="0" collapsed="false">
      <c r="D572" s="11" t="str">
        <f aca="false">IF(OR(ISBLANK(B572),ISBLANK(C572)), "", C572/B572)</f>
        <v/>
      </c>
    </row>
    <row r="573" customFormat="false" ht="15" hidden="false" customHeight="false" outlineLevel="0" collapsed="false">
      <c r="D573" s="11" t="str">
        <f aca="false">IF(OR(ISBLANK(B573),ISBLANK(C573)), "", C573/B573)</f>
        <v/>
      </c>
    </row>
    <row r="574" customFormat="false" ht="15" hidden="false" customHeight="false" outlineLevel="0" collapsed="false">
      <c r="D574" s="11" t="str">
        <f aca="false">IF(OR(ISBLANK(B574),ISBLANK(C574)), "", C574/B574)</f>
        <v/>
      </c>
    </row>
    <row r="575" customFormat="false" ht="15" hidden="false" customHeight="false" outlineLevel="0" collapsed="false">
      <c r="D575" s="11" t="str">
        <f aca="false">IF(OR(ISBLANK(B575),ISBLANK(C575)), "", C575/B575)</f>
        <v/>
      </c>
    </row>
    <row r="576" customFormat="false" ht="15" hidden="false" customHeight="false" outlineLevel="0" collapsed="false">
      <c r="D576" s="11" t="str">
        <f aca="false">IF(OR(ISBLANK(B576),ISBLANK(C576)), "", C576/B576)</f>
        <v/>
      </c>
    </row>
    <row r="577" customFormat="false" ht="15" hidden="false" customHeight="false" outlineLevel="0" collapsed="false">
      <c r="D577" s="11" t="str">
        <f aca="false">IF(OR(ISBLANK(B577),ISBLANK(C577)), "", C577/B577)</f>
        <v/>
      </c>
    </row>
    <row r="578" customFormat="false" ht="15" hidden="false" customHeight="false" outlineLevel="0" collapsed="false">
      <c r="D578" s="11" t="str">
        <f aca="false">IF(OR(ISBLANK(B578),ISBLANK(C578)), "", C578/B578)</f>
        <v/>
      </c>
    </row>
    <row r="579" customFormat="false" ht="15" hidden="false" customHeight="false" outlineLevel="0" collapsed="false">
      <c r="D579" s="11" t="str">
        <f aca="false">IF(OR(ISBLANK(B579),ISBLANK(C579)), "", C579/B579)</f>
        <v/>
      </c>
    </row>
    <row r="580" customFormat="false" ht="15" hidden="false" customHeight="false" outlineLevel="0" collapsed="false">
      <c r="D580" s="11" t="str">
        <f aca="false">IF(OR(ISBLANK(B580),ISBLANK(C580)), "", C580/B580)</f>
        <v/>
      </c>
    </row>
    <row r="581" customFormat="false" ht="15" hidden="false" customHeight="false" outlineLevel="0" collapsed="false">
      <c r="D581" s="11" t="str">
        <f aca="false">IF(OR(ISBLANK(B581),ISBLANK(C581)), "", C581/B581)</f>
        <v/>
      </c>
    </row>
    <row r="582" customFormat="false" ht="15" hidden="false" customHeight="false" outlineLevel="0" collapsed="false">
      <c r="D582" s="11" t="str">
        <f aca="false">IF(OR(ISBLANK(B582),ISBLANK(C582)), "", C582/B582)</f>
        <v/>
      </c>
    </row>
    <row r="583" customFormat="false" ht="15" hidden="false" customHeight="false" outlineLevel="0" collapsed="false">
      <c r="D583" s="11" t="str">
        <f aca="false">IF(OR(ISBLANK(B583),ISBLANK(C583)), "", C583/B583)</f>
        <v/>
      </c>
    </row>
    <row r="584" customFormat="false" ht="15" hidden="false" customHeight="false" outlineLevel="0" collapsed="false">
      <c r="D584" s="11" t="str">
        <f aca="false">IF(OR(ISBLANK(B584),ISBLANK(C584)), "", C584/B584)</f>
        <v/>
      </c>
    </row>
    <row r="585" customFormat="false" ht="15" hidden="false" customHeight="false" outlineLevel="0" collapsed="false">
      <c r="D585" s="11" t="str">
        <f aca="false">IF(OR(ISBLANK(B585),ISBLANK(C585)), "", C585/B585)</f>
        <v/>
      </c>
    </row>
    <row r="586" customFormat="false" ht="15" hidden="false" customHeight="false" outlineLevel="0" collapsed="false">
      <c r="D586" s="11" t="str">
        <f aca="false">IF(OR(ISBLANK(B586),ISBLANK(C586)), "", C586/B586)</f>
        <v/>
      </c>
    </row>
    <row r="587" customFormat="false" ht="15" hidden="false" customHeight="false" outlineLevel="0" collapsed="false">
      <c r="D587" s="11" t="str">
        <f aca="false">IF(OR(ISBLANK(B587),ISBLANK(C587)), "", C587/B587)</f>
        <v/>
      </c>
    </row>
    <row r="588" customFormat="false" ht="15" hidden="false" customHeight="false" outlineLevel="0" collapsed="false">
      <c r="D588" s="11" t="str">
        <f aca="false">IF(OR(ISBLANK(B588),ISBLANK(C588)), "", C588/B588)</f>
        <v/>
      </c>
    </row>
    <row r="589" customFormat="false" ht="15" hidden="false" customHeight="false" outlineLevel="0" collapsed="false">
      <c r="D589" s="11" t="str">
        <f aca="false">IF(OR(ISBLANK(B589),ISBLANK(C589)), "", C589/B589)</f>
        <v/>
      </c>
    </row>
    <row r="590" customFormat="false" ht="15" hidden="false" customHeight="false" outlineLevel="0" collapsed="false">
      <c r="D590" s="11" t="str">
        <f aca="false">IF(OR(ISBLANK(B590),ISBLANK(C590)), "", C590/B590)</f>
        <v/>
      </c>
    </row>
    <row r="591" customFormat="false" ht="15" hidden="false" customHeight="false" outlineLevel="0" collapsed="false">
      <c r="D591" s="11" t="str">
        <f aca="false">IF(OR(ISBLANK(B591),ISBLANK(C591)), "", C591/B591)</f>
        <v/>
      </c>
    </row>
    <row r="592" customFormat="false" ht="15" hidden="false" customHeight="false" outlineLevel="0" collapsed="false">
      <c r="D592" s="11" t="str">
        <f aca="false">IF(OR(ISBLANK(B592),ISBLANK(C592)), "", C592/B592)</f>
        <v/>
      </c>
    </row>
    <row r="593" customFormat="false" ht="15" hidden="false" customHeight="false" outlineLevel="0" collapsed="false">
      <c r="D593" s="11" t="str">
        <f aca="false">IF(OR(ISBLANK(B593),ISBLANK(C593)), "", C593/B593)</f>
        <v/>
      </c>
    </row>
    <row r="594" customFormat="false" ht="15" hidden="false" customHeight="false" outlineLevel="0" collapsed="false">
      <c r="D594" s="11" t="str">
        <f aca="false">IF(OR(ISBLANK(B594),ISBLANK(C594)), "", C594/B594)</f>
        <v/>
      </c>
    </row>
    <row r="595" customFormat="false" ht="15" hidden="false" customHeight="false" outlineLevel="0" collapsed="false">
      <c r="D595" s="11" t="str">
        <f aca="false">IF(OR(ISBLANK(B595),ISBLANK(C595)), "", C595/B595)</f>
        <v/>
      </c>
    </row>
    <row r="596" customFormat="false" ht="15" hidden="false" customHeight="false" outlineLevel="0" collapsed="false">
      <c r="D596" s="11" t="str">
        <f aca="false">IF(OR(ISBLANK(B596),ISBLANK(C596)), "", C596/B596)</f>
        <v/>
      </c>
    </row>
    <row r="597" customFormat="false" ht="15" hidden="false" customHeight="false" outlineLevel="0" collapsed="false">
      <c r="D597" s="11" t="str">
        <f aca="false">IF(OR(ISBLANK(B597),ISBLANK(C597)), "", C597/B597)</f>
        <v/>
      </c>
    </row>
    <row r="598" customFormat="false" ht="15" hidden="false" customHeight="false" outlineLevel="0" collapsed="false">
      <c r="D598" s="11" t="str">
        <f aca="false">IF(OR(ISBLANK(B598),ISBLANK(C598)), "", C598/B598)</f>
        <v/>
      </c>
    </row>
    <row r="599" customFormat="false" ht="15" hidden="false" customHeight="false" outlineLevel="0" collapsed="false">
      <c r="D599" s="11" t="str">
        <f aca="false">IF(OR(ISBLANK(B599),ISBLANK(C599)), "", C599/B599)</f>
        <v/>
      </c>
    </row>
    <row r="600" customFormat="false" ht="15" hidden="false" customHeight="false" outlineLevel="0" collapsed="false">
      <c r="D600" s="11" t="str">
        <f aca="false">IF(OR(ISBLANK(B600),ISBLANK(C600)), "", C600/B600)</f>
        <v/>
      </c>
    </row>
    <row r="601" customFormat="false" ht="15" hidden="false" customHeight="false" outlineLevel="0" collapsed="false">
      <c r="D601" s="11" t="str">
        <f aca="false">IF(OR(ISBLANK(B601),ISBLANK(C601)), "", C601/B601)</f>
        <v/>
      </c>
    </row>
    <row r="602" customFormat="false" ht="15" hidden="false" customHeight="false" outlineLevel="0" collapsed="false">
      <c r="D602" s="11" t="str">
        <f aca="false">IF(OR(ISBLANK(B602),ISBLANK(C602)), "", C602/B602)</f>
        <v/>
      </c>
    </row>
    <row r="603" customFormat="false" ht="15" hidden="false" customHeight="false" outlineLevel="0" collapsed="false">
      <c r="D603" s="11" t="str">
        <f aca="false">IF(OR(ISBLANK(B603),ISBLANK(C603)), "", C603/B603)</f>
        <v/>
      </c>
    </row>
    <row r="604" customFormat="false" ht="15" hidden="false" customHeight="false" outlineLevel="0" collapsed="false">
      <c r="D604" s="11" t="str">
        <f aca="false">IF(OR(ISBLANK(B604),ISBLANK(C604)), "", C604/B604)</f>
        <v/>
      </c>
    </row>
    <row r="605" customFormat="false" ht="15" hidden="false" customHeight="false" outlineLevel="0" collapsed="false">
      <c r="D605" s="11" t="str">
        <f aca="false">IF(OR(ISBLANK(B605),ISBLANK(C605)), "", C605/B605)</f>
        <v/>
      </c>
    </row>
    <row r="606" customFormat="false" ht="15" hidden="false" customHeight="false" outlineLevel="0" collapsed="false">
      <c r="D606" s="11" t="str">
        <f aca="false">IF(OR(ISBLANK(B606),ISBLANK(C606)), "", C606/B606)</f>
        <v/>
      </c>
    </row>
    <row r="607" customFormat="false" ht="15" hidden="false" customHeight="false" outlineLevel="0" collapsed="false">
      <c r="D607" s="11" t="str">
        <f aca="false">IF(OR(ISBLANK(B607),ISBLANK(C607)), "", C607/B607)</f>
        <v/>
      </c>
    </row>
    <row r="608" customFormat="false" ht="15" hidden="false" customHeight="false" outlineLevel="0" collapsed="false">
      <c r="D608" s="11" t="str">
        <f aca="false">IF(OR(ISBLANK(B608),ISBLANK(C608)), "", C608/B608)</f>
        <v/>
      </c>
    </row>
    <row r="609" customFormat="false" ht="15" hidden="false" customHeight="false" outlineLevel="0" collapsed="false">
      <c r="D609" s="11" t="str">
        <f aca="false">IF(OR(ISBLANK(B609),ISBLANK(C609)), "", C609/B609)</f>
        <v/>
      </c>
    </row>
    <row r="610" customFormat="false" ht="15" hidden="false" customHeight="false" outlineLevel="0" collapsed="false">
      <c r="D610" s="11" t="str">
        <f aca="false">IF(OR(ISBLANK(B610),ISBLANK(C610)), "", C610/B610)</f>
        <v/>
      </c>
    </row>
    <row r="611" customFormat="false" ht="15" hidden="false" customHeight="false" outlineLevel="0" collapsed="false">
      <c r="D611" s="11" t="str">
        <f aca="false">IF(OR(ISBLANK(B611),ISBLANK(C611)), "", C611/B611)</f>
        <v/>
      </c>
    </row>
    <row r="612" customFormat="false" ht="15" hidden="false" customHeight="false" outlineLevel="0" collapsed="false">
      <c r="D612" s="11" t="str">
        <f aca="false">IF(OR(ISBLANK(B612),ISBLANK(C612)), "", C612/B612)</f>
        <v/>
      </c>
    </row>
    <row r="613" customFormat="false" ht="15" hidden="false" customHeight="false" outlineLevel="0" collapsed="false">
      <c r="D613" s="11" t="str">
        <f aca="false">IF(OR(ISBLANK(B613),ISBLANK(C613)), "", C613/B613)</f>
        <v/>
      </c>
    </row>
    <row r="614" customFormat="false" ht="15" hidden="false" customHeight="false" outlineLevel="0" collapsed="false">
      <c r="D614" s="11" t="str">
        <f aca="false">IF(OR(ISBLANK(B614),ISBLANK(C614)), "", C614/B614)</f>
        <v/>
      </c>
    </row>
    <row r="615" customFormat="false" ht="15" hidden="false" customHeight="false" outlineLevel="0" collapsed="false">
      <c r="D615" s="11" t="str">
        <f aca="false">IF(OR(ISBLANK(B615),ISBLANK(C615)), "", C615/B615)</f>
        <v/>
      </c>
    </row>
    <row r="616" customFormat="false" ht="15" hidden="false" customHeight="false" outlineLevel="0" collapsed="false">
      <c r="D616" s="11" t="str">
        <f aca="false">IF(OR(ISBLANK(B616),ISBLANK(C616)), "", C616/B616)</f>
        <v/>
      </c>
    </row>
    <row r="617" customFormat="false" ht="15" hidden="false" customHeight="false" outlineLevel="0" collapsed="false">
      <c r="D617" s="11" t="str">
        <f aca="false">IF(OR(ISBLANK(B617),ISBLANK(C617)), "", C617/B617)</f>
        <v/>
      </c>
    </row>
    <row r="618" customFormat="false" ht="15" hidden="false" customHeight="false" outlineLevel="0" collapsed="false">
      <c r="D618" s="11" t="str">
        <f aca="false">IF(OR(ISBLANK(B618),ISBLANK(C618)), "", C618/B618)</f>
        <v/>
      </c>
    </row>
    <row r="619" customFormat="false" ht="15" hidden="false" customHeight="false" outlineLevel="0" collapsed="false">
      <c r="D619" s="11" t="str">
        <f aca="false">IF(OR(ISBLANK(B619),ISBLANK(C619)), "", C619/B619)</f>
        <v/>
      </c>
    </row>
    <row r="620" customFormat="false" ht="15" hidden="false" customHeight="false" outlineLevel="0" collapsed="false">
      <c r="D620" s="11" t="str">
        <f aca="false">IF(OR(ISBLANK(B620),ISBLANK(C620)), "", C620/B620)</f>
        <v/>
      </c>
    </row>
    <row r="621" customFormat="false" ht="15" hidden="false" customHeight="false" outlineLevel="0" collapsed="false">
      <c r="D621" s="11" t="str">
        <f aca="false">IF(OR(ISBLANK(B621),ISBLANK(C621)), "", C621/B621)</f>
        <v/>
      </c>
    </row>
    <row r="622" customFormat="false" ht="15" hidden="false" customHeight="false" outlineLevel="0" collapsed="false">
      <c r="D622" s="11" t="str">
        <f aca="false">IF(OR(ISBLANK(B622),ISBLANK(C622)), "", C622/B622)</f>
        <v/>
      </c>
    </row>
    <row r="623" customFormat="false" ht="15" hidden="false" customHeight="false" outlineLevel="0" collapsed="false">
      <c r="D623" s="11" t="str">
        <f aca="false">IF(OR(ISBLANK(B623),ISBLANK(C623)), "", C623/B623)</f>
        <v/>
      </c>
    </row>
    <row r="624" customFormat="false" ht="15" hidden="false" customHeight="false" outlineLevel="0" collapsed="false">
      <c r="D624" s="11" t="str">
        <f aca="false">IF(OR(ISBLANK(B624),ISBLANK(C624)), "", C624/B624)</f>
        <v/>
      </c>
    </row>
    <row r="625" customFormat="false" ht="15" hidden="false" customHeight="false" outlineLevel="0" collapsed="false">
      <c r="D625" s="11" t="str">
        <f aca="false">IF(OR(ISBLANK(B625),ISBLANK(C625)), "", C625/B625)</f>
        <v/>
      </c>
    </row>
    <row r="626" customFormat="false" ht="15" hidden="false" customHeight="false" outlineLevel="0" collapsed="false">
      <c r="D626" s="11" t="str">
        <f aca="false">IF(OR(ISBLANK(B626),ISBLANK(C626)), "", C626/B626)</f>
        <v/>
      </c>
    </row>
    <row r="627" customFormat="false" ht="15" hidden="false" customHeight="false" outlineLevel="0" collapsed="false">
      <c r="D627" s="11" t="str">
        <f aca="false">IF(OR(ISBLANK(B627),ISBLANK(C627)), "", C627/B627)</f>
        <v/>
      </c>
    </row>
    <row r="628" customFormat="false" ht="15" hidden="false" customHeight="false" outlineLevel="0" collapsed="false">
      <c r="D628" s="11" t="str">
        <f aca="false">IF(OR(ISBLANK(B628),ISBLANK(C628)), "", C628/B628)</f>
        <v/>
      </c>
    </row>
    <row r="629" customFormat="false" ht="15" hidden="false" customHeight="false" outlineLevel="0" collapsed="false">
      <c r="D629" s="11" t="str">
        <f aca="false">IF(OR(ISBLANK(B629),ISBLANK(C629)), "", C629/B629)</f>
        <v/>
      </c>
    </row>
    <row r="630" customFormat="false" ht="15" hidden="false" customHeight="false" outlineLevel="0" collapsed="false">
      <c r="D630" s="11" t="str">
        <f aca="false">IF(OR(ISBLANK(B630),ISBLANK(C630)), "", C630/B630)</f>
        <v/>
      </c>
    </row>
    <row r="631" customFormat="false" ht="15" hidden="false" customHeight="false" outlineLevel="0" collapsed="false">
      <c r="D631" s="11" t="str">
        <f aca="false">IF(OR(ISBLANK(B631),ISBLANK(C631)), "", C631/B631)</f>
        <v/>
      </c>
    </row>
    <row r="632" customFormat="false" ht="15" hidden="false" customHeight="false" outlineLevel="0" collapsed="false">
      <c r="D632" s="11" t="str">
        <f aca="false">IF(OR(ISBLANK(B632),ISBLANK(C632)), "", C632/B632)</f>
        <v/>
      </c>
    </row>
    <row r="633" customFormat="false" ht="15" hidden="false" customHeight="false" outlineLevel="0" collapsed="false">
      <c r="D633" s="11" t="str">
        <f aca="false">IF(OR(ISBLANK(B633),ISBLANK(C633)), "", C633/B633)</f>
        <v/>
      </c>
    </row>
    <row r="634" customFormat="false" ht="15" hidden="false" customHeight="false" outlineLevel="0" collapsed="false">
      <c r="D634" s="11" t="str">
        <f aca="false">IF(OR(ISBLANK(B634),ISBLANK(C634)), "", C634/B634)</f>
        <v/>
      </c>
    </row>
    <row r="635" customFormat="false" ht="15" hidden="false" customHeight="false" outlineLevel="0" collapsed="false">
      <c r="D635" s="11" t="str">
        <f aca="false">IF(OR(ISBLANK(B635),ISBLANK(C635)), "", C635/B635)</f>
        <v/>
      </c>
    </row>
    <row r="636" customFormat="false" ht="15" hidden="false" customHeight="false" outlineLevel="0" collapsed="false">
      <c r="D636" s="11" t="str">
        <f aca="false">IF(OR(ISBLANK(B636),ISBLANK(C636)), "", C636/B636)</f>
        <v/>
      </c>
    </row>
    <row r="637" customFormat="false" ht="15" hidden="false" customHeight="false" outlineLevel="0" collapsed="false">
      <c r="D637" s="11" t="str">
        <f aca="false">IF(OR(ISBLANK(B637),ISBLANK(C637)), "", C637/B637)</f>
        <v/>
      </c>
    </row>
    <row r="638" customFormat="false" ht="15" hidden="false" customHeight="false" outlineLevel="0" collapsed="false">
      <c r="D638" s="11" t="str">
        <f aca="false">IF(OR(ISBLANK(B638),ISBLANK(C638)), "", C638/B638)</f>
        <v/>
      </c>
    </row>
    <row r="639" customFormat="false" ht="15" hidden="false" customHeight="false" outlineLevel="0" collapsed="false">
      <c r="D639" s="11" t="str">
        <f aca="false">IF(OR(ISBLANK(B639),ISBLANK(C639)), "", C639/B639)</f>
        <v/>
      </c>
    </row>
    <row r="640" customFormat="false" ht="15" hidden="false" customHeight="false" outlineLevel="0" collapsed="false">
      <c r="D640" s="11" t="str">
        <f aca="false">IF(OR(ISBLANK(B640),ISBLANK(C640)), "", C640/B640)</f>
        <v/>
      </c>
    </row>
    <row r="641" customFormat="false" ht="15" hidden="false" customHeight="false" outlineLevel="0" collapsed="false">
      <c r="D641" s="11" t="str">
        <f aca="false">IF(OR(ISBLANK(B641),ISBLANK(C641)), "", C641/B641)</f>
        <v/>
      </c>
    </row>
    <row r="642" customFormat="false" ht="15" hidden="false" customHeight="false" outlineLevel="0" collapsed="false">
      <c r="D642" s="11" t="str">
        <f aca="false">IF(OR(ISBLANK(B642),ISBLANK(C642)), "", C642/B642)</f>
        <v/>
      </c>
    </row>
    <row r="643" customFormat="false" ht="15" hidden="false" customHeight="false" outlineLevel="0" collapsed="false">
      <c r="D643" s="11" t="str">
        <f aca="false">IF(OR(ISBLANK(B643),ISBLANK(C643)), "", C643/B643)</f>
        <v/>
      </c>
    </row>
    <row r="644" customFormat="false" ht="15" hidden="false" customHeight="false" outlineLevel="0" collapsed="false">
      <c r="D644" s="11" t="str">
        <f aca="false">IF(OR(ISBLANK(B644),ISBLANK(C644)), "", C644/B644)</f>
        <v/>
      </c>
    </row>
    <row r="645" customFormat="false" ht="15" hidden="false" customHeight="false" outlineLevel="0" collapsed="false">
      <c r="D645" s="11" t="str">
        <f aca="false">IF(OR(ISBLANK(B645),ISBLANK(C645)), "", C645/B645)</f>
        <v/>
      </c>
    </row>
    <row r="646" customFormat="false" ht="15" hidden="false" customHeight="false" outlineLevel="0" collapsed="false">
      <c r="D646" s="11" t="str">
        <f aca="false">IF(OR(ISBLANK(B646),ISBLANK(C646)), "", C646/B646)</f>
        <v/>
      </c>
    </row>
    <row r="647" customFormat="false" ht="15" hidden="false" customHeight="false" outlineLevel="0" collapsed="false">
      <c r="D647" s="11" t="str">
        <f aca="false">IF(OR(ISBLANK(B647),ISBLANK(C647)), "", C647/B647)</f>
        <v/>
      </c>
    </row>
    <row r="648" customFormat="false" ht="15" hidden="false" customHeight="false" outlineLevel="0" collapsed="false">
      <c r="D648" s="11" t="str">
        <f aca="false">IF(OR(ISBLANK(B648),ISBLANK(C648)), "", C648/B648)</f>
        <v/>
      </c>
    </row>
    <row r="649" customFormat="false" ht="15" hidden="false" customHeight="false" outlineLevel="0" collapsed="false">
      <c r="D649" s="11" t="str">
        <f aca="false">IF(OR(ISBLANK(B649),ISBLANK(C649)), "", C649/B649)</f>
        <v/>
      </c>
    </row>
    <row r="650" customFormat="false" ht="15" hidden="false" customHeight="false" outlineLevel="0" collapsed="false">
      <c r="D650" s="11" t="str">
        <f aca="false">IF(OR(ISBLANK(B650),ISBLANK(C650)), "", C650/B650)</f>
        <v/>
      </c>
    </row>
    <row r="651" customFormat="false" ht="15" hidden="false" customHeight="false" outlineLevel="0" collapsed="false">
      <c r="D651" s="11" t="str">
        <f aca="false">IF(OR(ISBLANK(B651),ISBLANK(C651)), "", C651/B651)</f>
        <v/>
      </c>
    </row>
    <row r="652" customFormat="false" ht="15" hidden="false" customHeight="false" outlineLevel="0" collapsed="false">
      <c r="D652" s="11" t="str">
        <f aca="false">IF(OR(ISBLANK(B652),ISBLANK(C652)), "", C652/B652)</f>
        <v/>
      </c>
    </row>
    <row r="653" customFormat="false" ht="15" hidden="false" customHeight="false" outlineLevel="0" collapsed="false">
      <c r="D653" s="11" t="str">
        <f aca="false">IF(OR(ISBLANK(B653),ISBLANK(C653)), "", C653/B653)</f>
        <v/>
      </c>
    </row>
    <row r="654" customFormat="false" ht="15" hidden="false" customHeight="false" outlineLevel="0" collapsed="false">
      <c r="D654" s="11" t="str">
        <f aca="false">IF(OR(ISBLANK(B654),ISBLANK(C654)), "", C654/B654)</f>
        <v/>
      </c>
    </row>
    <row r="655" customFormat="false" ht="15" hidden="false" customHeight="false" outlineLevel="0" collapsed="false">
      <c r="D655" s="11" t="str">
        <f aca="false">IF(OR(ISBLANK(B655),ISBLANK(C655)), "", C655/B655)</f>
        <v/>
      </c>
    </row>
    <row r="656" customFormat="false" ht="15" hidden="false" customHeight="false" outlineLevel="0" collapsed="false">
      <c r="D656" s="11" t="str">
        <f aca="false">IF(OR(ISBLANK(B656),ISBLANK(C656)), "", C656/B656)</f>
        <v/>
      </c>
    </row>
    <row r="657" customFormat="false" ht="15" hidden="false" customHeight="false" outlineLevel="0" collapsed="false">
      <c r="D657" s="11" t="str">
        <f aca="false">IF(OR(ISBLANK(B657),ISBLANK(C657)), "", C657/B657)</f>
        <v/>
      </c>
    </row>
    <row r="658" customFormat="false" ht="15" hidden="false" customHeight="false" outlineLevel="0" collapsed="false">
      <c r="D658" s="11" t="str">
        <f aca="false">IF(OR(ISBLANK(B658),ISBLANK(C658)), "", C658/B658)</f>
        <v/>
      </c>
    </row>
    <row r="659" customFormat="false" ht="15" hidden="false" customHeight="false" outlineLevel="0" collapsed="false">
      <c r="D659" s="11" t="str">
        <f aca="false">IF(OR(ISBLANK(B659),ISBLANK(C659)), "", C659/B659)</f>
        <v/>
      </c>
    </row>
    <row r="660" customFormat="false" ht="15" hidden="false" customHeight="false" outlineLevel="0" collapsed="false">
      <c r="D660" s="11" t="str">
        <f aca="false">IF(OR(ISBLANK(B660),ISBLANK(C660)), "", C660/B660)</f>
        <v/>
      </c>
    </row>
    <row r="661" customFormat="false" ht="15" hidden="false" customHeight="false" outlineLevel="0" collapsed="false">
      <c r="D661" s="11" t="str">
        <f aca="false">IF(OR(ISBLANK(B661),ISBLANK(C661)), "", C661/B661)</f>
        <v/>
      </c>
    </row>
    <row r="662" customFormat="false" ht="15" hidden="false" customHeight="false" outlineLevel="0" collapsed="false">
      <c r="D662" s="11" t="str">
        <f aca="false">IF(OR(ISBLANK(B662),ISBLANK(C662)), "", C662/B662)</f>
        <v/>
      </c>
    </row>
    <row r="663" customFormat="false" ht="15" hidden="false" customHeight="false" outlineLevel="0" collapsed="false">
      <c r="D663" s="11" t="str">
        <f aca="false">IF(OR(ISBLANK(B663),ISBLANK(C663)), "", C663/B663)</f>
        <v/>
      </c>
    </row>
    <row r="664" customFormat="false" ht="15" hidden="false" customHeight="false" outlineLevel="0" collapsed="false">
      <c r="D664" s="11" t="str">
        <f aca="false">IF(OR(ISBLANK(B664),ISBLANK(C664)), "", C664/B664)</f>
        <v/>
      </c>
    </row>
    <row r="665" customFormat="false" ht="15" hidden="false" customHeight="false" outlineLevel="0" collapsed="false">
      <c r="D665" s="11" t="str">
        <f aca="false">IF(OR(ISBLANK(B665),ISBLANK(C665)), "", C665/B665)</f>
        <v/>
      </c>
    </row>
    <row r="666" customFormat="false" ht="15" hidden="false" customHeight="false" outlineLevel="0" collapsed="false">
      <c r="D666" s="11" t="str">
        <f aca="false">IF(OR(ISBLANK(B666),ISBLANK(C666)), "", C666/B666)</f>
        <v/>
      </c>
    </row>
    <row r="667" customFormat="false" ht="15" hidden="false" customHeight="false" outlineLevel="0" collapsed="false">
      <c r="D667" s="11" t="str">
        <f aca="false">IF(OR(ISBLANK(B667),ISBLANK(C667)), "", C667/B667)</f>
        <v/>
      </c>
    </row>
    <row r="668" customFormat="false" ht="15" hidden="false" customHeight="false" outlineLevel="0" collapsed="false">
      <c r="D668" s="11" t="str">
        <f aca="false">IF(OR(ISBLANK(B668),ISBLANK(C668)), "", C668/B668)</f>
        <v/>
      </c>
    </row>
    <row r="669" customFormat="false" ht="15" hidden="false" customHeight="false" outlineLevel="0" collapsed="false">
      <c r="D669" s="11" t="str">
        <f aca="false">IF(OR(ISBLANK(B669),ISBLANK(C669)), "", C669/B669)</f>
        <v/>
      </c>
    </row>
    <row r="670" customFormat="false" ht="15" hidden="false" customHeight="false" outlineLevel="0" collapsed="false">
      <c r="D670" s="11" t="str">
        <f aca="false">IF(OR(ISBLANK(B670),ISBLANK(C670)), "", C670/B670)</f>
        <v/>
      </c>
    </row>
    <row r="671" customFormat="false" ht="15" hidden="false" customHeight="false" outlineLevel="0" collapsed="false">
      <c r="D671" s="11" t="str">
        <f aca="false">IF(OR(ISBLANK(B671),ISBLANK(C671)), "", C671/B671)</f>
        <v/>
      </c>
    </row>
    <row r="672" customFormat="false" ht="15" hidden="false" customHeight="false" outlineLevel="0" collapsed="false">
      <c r="D672" s="11" t="str">
        <f aca="false">IF(OR(ISBLANK(B672),ISBLANK(C672)), "", C672/B672)</f>
        <v/>
      </c>
    </row>
    <row r="673" customFormat="false" ht="15" hidden="false" customHeight="false" outlineLevel="0" collapsed="false">
      <c r="D673" s="11" t="str">
        <f aca="false">IF(OR(ISBLANK(B673),ISBLANK(C673)), "", C673/B673)</f>
        <v/>
      </c>
    </row>
    <row r="674" customFormat="false" ht="15" hidden="false" customHeight="false" outlineLevel="0" collapsed="false">
      <c r="D674" s="11" t="str">
        <f aca="false">IF(OR(ISBLANK(B674),ISBLANK(C674)), "", C674/B674)</f>
        <v/>
      </c>
    </row>
    <row r="675" customFormat="false" ht="15" hidden="false" customHeight="false" outlineLevel="0" collapsed="false">
      <c r="D675" s="11" t="str">
        <f aca="false">IF(OR(ISBLANK(B675),ISBLANK(C675)), "", C675/B675)</f>
        <v/>
      </c>
    </row>
    <row r="676" customFormat="false" ht="15" hidden="false" customHeight="false" outlineLevel="0" collapsed="false">
      <c r="D676" s="11" t="str">
        <f aca="false">IF(OR(ISBLANK(B676),ISBLANK(C676)), "", C676/B676)</f>
        <v/>
      </c>
    </row>
    <row r="677" customFormat="false" ht="15" hidden="false" customHeight="false" outlineLevel="0" collapsed="false">
      <c r="D677" s="11" t="str">
        <f aca="false">IF(OR(ISBLANK(B677),ISBLANK(C677)), "", C677/B677)</f>
        <v/>
      </c>
    </row>
    <row r="678" customFormat="false" ht="15" hidden="false" customHeight="false" outlineLevel="0" collapsed="false">
      <c r="D678" s="11" t="str">
        <f aca="false">IF(OR(ISBLANK(B678),ISBLANK(C678)), "", C678/B678)</f>
        <v/>
      </c>
    </row>
    <row r="679" customFormat="false" ht="15" hidden="false" customHeight="false" outlineLevel="0" collapsed="false">
      <c r="D679" s="11" t="str">
        <f aca="false">IF(OR(ISBLANK(B679),ISBLANK(C679)), "", C679/B679)</f>
        <v/>
      </c>
    </row>
    <row r="680" customFormat="false" ht="15" hidden="false" customHeight="false" outlineLevel="0" collapsed="false">
      <c r="D680" s="11" t="str">
        <f aca="false">IF(OR(ISBLANK(B680),ISBLANK(C680)), "", C680/B680)</f>
        <v/>
      </c>
    </row>
    <row r="681" customFormat="false" ht="15" hidden="false" customHeight="false" outlineLevel="0" collapsed="false">
      <c r="D681" s="11" t="str">
        <f aca="false">IF(OR(ISBLANK(B681),ISBLANK(C681)), "", C681/B681)</f>
        <v/>
      </c>
    </row>
    <row r="682" customFormat="false" ht="15" hidden="false" customHeight="false" outlineLevel="0" collapsed="false">
      <c r="D682" s="11" t="str">
        <f aca="false">IF(OR(ISBLANK(B682),ISBLANK(C682)), "", C682/B682)</f>
        <v/>
      </c>
    </row>
    <row r="683" customFormat="false" ht="15" hidden="false" customHeight="false" outlineLevel="0" collapsed="false">
      <c r="D683" s="11" t="str">
        <f aca="false">IF(OR(ISBLANK(B683),ISBLANK(C683)), "", C683/B683)</f>
        <v/>
      </c>
    </row>
    <row r="684" customFormat="false" ht="15" hidden="false" customHeight="false" outlineLevel="0" collapsed="false">
      <c r="D684" s="11" t="str">
        <f aca="false">IF(OR(ISBLANK(B684),ISBLANK(C684)), "", C684/B684)</f>
        <v/>
      </c>
    </row>
    <row r="685" customFormat="false" ht="15" hidden="false" customHeight="false" outlineLevel="0" collapsed="false">
      <c r="D685" s="11" t="str">
        <f aca="false">IF(OR(ISBLANK(B685),ISBLANK(C685)), "", C685/B685)</f>
        <v/>
      </c>
    </row>
    <row r="686" customFormat="false" ht="15" hidden="false" customHeight="false" outlineLevel="0" collapsed="false">
      <c r="D686" s="11" t="str">
        <f aca="false">IF(OR(ISBLANK(B686),ISBLANK(C686)), "", C686/B686)</f>
        <v/>
      </c>
    </row>
    <row r="687" customFormat="false" ht="15" hidden="false" customHeight="false" outlineLevel="0" collapsed="false">
      <c r="D687" s="11" t="str">
        <f aca="false">IF(OR(ISBLANK(B687),ISBLANK(C687)), "", C687/B687)</f>
        <v/>
      </c>
    </row>
    <row r="688" customFormat="false" ht="15" hidden="false" customHeight="false" outlineLevel="0" collapsed="false">
      <c r="D688" s="11" t="str">
        <f aca="false">IF(OR(ISBLANK(B688),ISBLANK(C688)), "", C688/B688)</f>
        <v/>
      </c>
    </row>
    <row r="689" customFormat="false" ht="15" hidden="false" customHeight="false" outlineLevel="0" collapsed="false">
      <c r="D689" s="11" t="str">
        <f aca="false">IF(OR(ISBLANK(B689),ISBLANK(C689)), "", C689/B689)</f>
        <v/>
      </c>
    </row>
    <row r="690" customFormat="false" ht="15" hidden="false" customHeight="false" outlineLevel="0" collapsed="false">
      <c r="D690" s="11" t="str">
        <f aca="false">IF(OR(ISBLANK(B690),ISBLANK(C690)), "", C690/B690)</f>
        <v/>
      </c>
    </row>
    <row r="691" customFormat="false" ht="15" hidden="false" customHeight="false" outlineLevel="0" collapsed="false">
      <c r="D691" s="11" t="str">
        <f aca="false">IF(OR(ISBLANK(B691),ISBLANK(C691)), "", C691/B691)</f>
        <v/>
      </c>
    </row>
    <row r="692" customFormat="false" ht="15" hidden="false" customHeight="false" outlineLevel="0" collapsed="false">
      <c r="D692" s="11" t="str">
        <f aca="false">IF(OR(ISBLANK(B692),ISBLANK(C692)), "", C692/B692)</f>
        <v/>
      </c>
    </row>
    <row r="693" customFormat="false" ht="15" hidden="false" customHeight="false" outlineLevel="0" collapsed="false">
      <c r="D693" s="11" t="str">
        <f aca="false">IF(OR(ISBLANK(B693),ISBLANK(C693)), "", C693/B693)</f>
        <v/>
      </c>
    </row>
    <row r="694" customFormat="false" ht="15" hidden="false" customHeight="false" outlineLevel="0" collapsed="false">
      <c r="D694" s="11" t="str">
        <f aca="false">IF(OR(ISBLANK(B694),ISBLANK(C694)), "", C694/B694)</f>
        <v/>
      </c>
    </row>
    <row r="695" customFormat="false" ht="15" hidden="false" customHeight="false" outlineLevel="0" collapsed="false">
      <c r="D695" s="11" t="str">
        <f aca="false">IF(OR(ISBLANK(B695),ISBLANK(C695)), "", C695/B695)</f>
        <v/>
      </c>
    </row>
    <row r="696" customFormat="false" ht="15" hidden="false" customHeight="false" outlineLevel="0" collapsed="false">
      <c r="D696" s="11" t="str">
        <f aca="false">IF(OR(ISBLANK(B696),ISBLANK(C696)), "", C696/B696)</f>
        <v/>
      </c>
    </row>
    <row r="697" customFormat="false" ht="15" hidden="false" customHeight="false" outlineLevel="0" collapsed="false">
      <c r="D697" s="11" t="str">
        <f aca="false">IF(OR(ISBLANK(B697),ISBLANK(C697)), "", C697/B697)</f>
        <v/>
      </c>
    </row>
    <row r="698" customFormat="false" ht="15" hidden="false" customHeight="false" outlineLevel="0" collapsed="false">
      <c r="D698" s="11" t="str">
        <f aca="false">IF(OR(ISBLANK(B698),ISBLANK(C698)), "", C698/B698)</f>
        <v/>
      </c>
    </row>
    <row r="699" customFormat="false" ht="15" hidden="false" customHeight="false" outlineLevel="0" collapsed="false">
      <c r="D699" s="11" t="str">
        <f aca="false">IF(OR(ISBLANK(B699),ISBLANK(C699)), "", C699/B699)</f>
        <v/>
      </c>
    </row>
    <row r="700" customFormat="false" ht="15" hidden="false" customHeight="false" outlineLevel="0" collapsed="false">
      <c r="D700" s="11" t="str">
        <f aca="false">IF(OR(ISBLANK(B700),ISBLANK(C700)), "", C700/B700)</f>
        <v/>
      </c>
    </row>
    <row r="701" customFormat="false" ht="15" hidden="false" customHeight="false" outlineLevel="0" collapsed="false">
      <c r="D701" s="11" t="str">
        <f aca="false">IF(OR(ISBLANK(B701),ISBLANK(C701)), "", C701/B701)</f>
        <v/>
      </c>
    </row>
    <row r="702" customFormat="false" ht="15" hidden="false" customHeight="false" outlineLevel="0" collapsed="false">
      <c r="D702" s="11" t="str">
        <f aca="false">IF(OR(ISBLANK(B702),ISBLANK(C702)), "", C702/B702)</f>
        <v/>
      </c>
    </row>
    <row r="703" customFormat="false" ht="15" hidden="false" customHeight="false" outlineLevel="0" collapsed="false">
      <c r="D703" s="11" t="str">
        <f aca="false">IF(OR(ISBLANK(B703),ISBLANK(C703)), "", C703/B703)</f>
        <v/>
      </c>
    </row>
    <row r="704" customFormat="false" ht="15" hidden="false" customHeight="false" outlineLevel="0" collapsed="false">
      <c r="D704" s="11" t="str">
        <f aca="false">IF(OR(ISBLANK(B704),ISBLANK(C704)), "", C704/B704)</f>
        <v/>
      </c>
    </row>
    <row r="705" customFormat="false" ht="15" hidden="false" customHeight="false" outlineLevel="0" collapsed="false">
      <c r="D705" s="11" t="str">
        <f aca="false">IF(OR(ISBLANK(B705),ISBLANK(C705)), "", C705/B705)</f>
        <v/>
      </c>
    </row>
    <row r="706" customFormat="false" ht="15" hidden="false" customHeight="false" outlineLevel="0" collapsed="false">
      <c r="D706" s="11" t="str">
        <f aca="false">IF(OR(ISBLANK(B706),ISBLANK(C706)), "", C706/B706)</f>
        <v/>
      </c>
    </row>
    <row r="707" customFormat="false" ht="15" hidden="false" customHeight="false" outlineLevel="0" collapsed="false">
      <c r="D707" s="11" t="str">
        <f aca="false">IF(OR(ISBLANK(B707),ISBLANK(C707)), "", C707/B707)</f>
        <v/>
      </c>
    </row>
    <row r="708" customFormat="false" ht="15" hidden="false" customHeight="false" outlineLevel="0" collapsed="false">
      <c r="D708" s="11" t="str">
        <f aca="false">IF(OR(ISBLANK(B708),ISBLANK(C708)), "", C708/B708)</f>
        <v/>
      </c>
    </row>
    <row r="709" customFormat="false" ht="15" hidden="false" customHeight="false" outlineLevel="0" collapsed="false">
      <c r="D709" s="11" t="str">
        <f aca="false">IF(OR(ISBLANK(B709),ISBLANK(C709)), "", C709/B709)</f>
        <v/>
      </c>
    </row>
    <row r="710" customFormat="false" ht="15" hidden="false" customHeight="false" outlineLevel="0" collapsed="false">
      <c r="D710" s="11" t="str">
        <f aca="false">IF(OR(ISBLANK(B710),ISBLANK(C710)), "", C710/B710)</f>
        <v/>
      </c>
    </row>
    <row r="711" customFormat="false" ht="15" hidden="false" customHeight="false" outlineLevel="0" collapsed="false">
      <c r="D711" s="11" t="str">
        <f aca="false">IF(OR(ISBLANK(B711),ISBLANK(C711)), "", C711/B711)</f>
        <v/>
      </c>
    </row>
    <row r="712" customFormat="false" ht="15" hidden="false" customHeight="false" outlineLevel="0" collapsed="false">
      <c r="D712" s="11" t="str">
        <f aca="false">IF(OR(ISBLANK(B712),ISBLANK(C712)), "", C712/B712)</f>
        <v/>
      </c>
    </row>
    <row r="713" customFormat="false" ht="15" hidden="false" customHeight="false" outlineLevel="0" collapsed="false">
      <c r="D713" s="11" t="str">
        <f aca="false">IF(OR(ISBLANK(B713),ISBLANK(C713)), "", C713/B713)</f>
        <v/>
      </c>
    </row>
    <row r="714" customFormat="false" ht="15" hidden="false" customHeight="false" outlineLevel="0" collapsed="false">
      <c r="D714" s="11" t="str">
        <f aca="false">IF(OR(ISBLANK(B714),ISBLANK(C714)), "", C714/B714)</f>
        <v/>
      </c>
    </row>
    <row r="715" customFormat="false" ht="15" hidden="false" customHeight="false" outlineLevel="0" collapsed="false">
      <c r="D715" s="11" t="str">
        <f aca="false">IF(OR(ISBLANK(B715),ISBLANK(C715)), "", C715/B715)</f>
        <v/>
      </c>
    </row>
    <row r="716" customFormat="false" ht="15" hidden="false" customHeight="false" outlineLevel="0" collapsed="false">
      <c r="D716" s="11" t="str">
        <f aca="false">IF(OR(ISBLANK(B716),ISBLANK(C716)), "", C716/B716)</f>
        <v/>
      </c>
    </row>
    <row r="717" customFormat="false" ht="15" hidden="false" customHeight="false" outlineLevel="0" collapsed="false">
      <c r="D717" s="11" t="str">
        <f aca="false">IF(OR(ISBLANK(B717),ISBLANK(C717)), "", C717/B717)</f>
        <v/>
      </c>
    </row>
    <row r="718" customFormat="false" ht="15" hidden="false" customHeight="false" outlineLevel="0" collapsed="false">
      <c r="D718" s="11" t="str">
        <f aca="false">IF(OR(ISBLANK(B718),ISBLANK(C718)), "", C718/B718)</f>
        <v/>
      </c>
    </row>
    <row r="719" customFormat="false" ht="15" hidden="false" customHeight="false" outlineLevel="0" collapsed="false">
      <c r="D719" s="11" t="str">
        <f aca="false">IF(OR(ISBLANK(B719),ISBLANK(C719)), "", C719/B719)</f>
        <v/>
      </c>
    </row>
    <row r="720" customFormat="false" ht="15" hidden="false" customHeight="false" outlineLevel="0" collapsed="false">
      <c r="D720" s="11" t="str">
        <f aca="false">IF(OR(ISBLANK(B720),ISBLANK(C720)), "", C720/B720)</f>
        <v/>
      </c>
    </row>
    <row r="721" customFormat="false" ht="15" hidden="false" customHeight="false" outlineLevel="0" collapsed="false">
      <c r="D721" s="11" t="str">
        <f aca="false">IF(OR(ISBLANK(B721),ISBLANK(C721)), "", C721/B721)</f>
        <v/>
      </c>
    </row>
    <row r="722" customFormat="false" ht="15" hidden="false" customHeight="false" outlineLevel="0" collapsed="false">
      <c r="D722" s="11" t="str">
        <f aca="false">IF(OR(ISBLANK(B722),ISBLANK(C722)), "", C722/B722)</f>
        <v/>
      </c>
    </row>
    <row r="723" customFormat="false" ht="15" hidden="false" customHeight="false" outlineLevel="0" collapsed="false">
      <c r="D723" s="11" t="str">
        <f aca="false">IF(OR(ISBLANK(B723),ISBLANK(C723)), "", C723/B723)</f>
        <v/>
      </c>
    </row>
    <row r="724" customFormat="false" ht="15" hidden="false" customHeight="false" outlineLevel="0" collapsed="false">
      <c r="D724" s="11" t="str">
        <f aca="false">IF(OR(ISBLANK(B724),ISBLANK(C724)), "", C724/B724)</f>
        <v/>
      </c>
    </row>
    <row r="725" customFormat="false" ht="15" hidden="false" customHeight="false" outlineLevel="0" collapsed="false">
      <c r="D725" s="11" t="str">
        <f aca="false">IF(OR(ISBLANK(B725),ISBLANK(C725)), "", C725/B725)</f>
        <v/>
      </c>
    </row>
    <row r="726" customFormat="false" ht="15" hidden="false" customHeight="false" outlineLevel="0" collapsed="false">
      <c r="D726" s="11" t="str">
        <f aca="false">IF(OR(ISBLANK(B726),ISBLANK(C726)), "", C726/B726)</f>
        <v/>
      </c>
    </row>
    <row r="727" customFormat="false" ht="15" hidden="false" customHeight="false" outlineLevel="0" collapsed="false">
      <c r="D727" s="11" t="str">
        <f aca="false">IF(OR(ISBLANK(B727),ISBLANK(C727)), "", C727/B727)</f>
        <v/>
      </c>
    </row>
    <row r="728" customFormat="false" ht="15" hidden="false" customHeight="false" outlineLevel="0" collapsed="false">
      <c r="D728" s="11" t="str">
        <f aca="false">IF(OR(ISBLANK(B728),ISBLANK(C728)), "", C728/B728)</f>
        <v/>
      </c>
    </row>
    <row r="729" customFormat="false" ht="15" hidden="false" customHeight="false" outlineLevel="0" collapsed="false">
      <c r="D729" s="11" t="str">
        <f aca="false">IF(OR(ISBLANK(B729),ISBLANK(C729)), "", C729/B729)</f>
        <v/>
      </c>
    </row>
    <row r="730" customFormat="false" ht="15" hidden="false" customHeight="false" outlineLevel="0" collapsed="false">
      <c r="D730" s="11" t="str">
        <f aca="false">IF(OR(ISBLANK(B730),ISBLANK(C730)), "", C730/B730)</f>
        <v/>
      </c>
    </row>
    <row r="731" customFormat="false" ht="15" hidden="false" customHeight="false" outlineLevel="0" collapsed="false">
      <c r="D731" s="11" t="str">
        <f aca="false">IF(OR(ISBLANK(B731),ISBLANK(C731)), "", C731/B731)</f>
        <v/>
      </c>
    </row>
    <row r="732" customFormat="false" ht="15" hidden="false" customHeight="false" outlineLevel="0" collapsed="false">
      <c r="D732" s="11" t="str">
        <f aca="false">IF(OR(ISBLANK(B732),ISBLANK(C732)), "", C732/B732)</f>
        <v/>
      </c>
    </row>
    <row r="733" customFormat="false" ht="15" hidden="false" customHeight="false" outlineLevel="0" collapsed="false">
      <c r="D733" s="11" t="str">
        <f aca="false">IF(OR(ISBLANK(B733),ISBLANK(C733)), "", C733/B733)</f>
        <v/>
      </c>
    </row>
    <row r="734" customFormat="false" ht="15" hidden="false" customHeight="false" outlineLevel="0" collapsed="false">
      <c r="D734" s="11" t="str">
        <f aca="false">IF(OR(ISBLANK(B734),ISBLANK(C734)), "", C734/B734)</f>
        <v/>
      </c>
    </row>
    <row r="735" customFormat="false" ht="15" hidden="false" customHeight="false" outlineLevel="0" collapsed="false">
      <c r="D735" s="11" t="str">
        <f aca="false">IF(OR(ISBLANK(B735),ISBLANK(C735)), "", C735/B735)</f>
        <v/>
      </c>
    </row>
    <row r="736" customFormat="false" ht="15" hidden="false" customHeight="false" outlineLevel="0" collapsed="false">
      <c r="D736" s="11" t="str">
        <f aca="false">IF(OR(ISBLANK(B736),ISBLANK(C736)), "", C736/B736)</f>
        <v/>
      </c>
    </row>
    <row r="737" customFormat="false" ht="15" hidden="false" customHeight="false" outlineLevel="0" collapsed="false">
      <c r="D737" s="11" t="str">
        <f aca="false">IF(OR(ISBLANK(B737),ISBLANK(C737)), "", C737/B737)</f>
        <v/>
      </c>
    </row>
    <row r="738" customFormat="false" ht="15" hidden="false" customHeight="false" outlineLevel="0" collapsed="false">
      <c r="D738" s="11" t="str">
        <f aca="false">IF(OR(ISBLANK(B738),ISBLANK(C738)), "", C738/B738)</f>
        <v/>
      </c>
    </row>
    <row r="739" customFormat="false" ht="15" hidden="false" customHeight="false" outlineLevel="0" collapsed="false">
      <c r="D739" s="11" t="str">
        <f aca="false">IF(OR(ISBLANK(B739),ISBLANK(C739)), "", C739/B739)</f>
        <v/>
      </c>
    </row>
    <row r="740" customFormat="false" ht="15" hidden="false" customHeight="false" outlineLevel="0" collapsed="false">
      <c r="D740" s="11" t="str">
        <f aca="false">IF(OR(ISBLANK(B740),ISBLANK(C740)), "", C740/B740)</f>
        <v/>
      </c>
    </row>
    <row r="741" customFormat="false" ht="15" hidden="false" customHeight="false" outlineLevel="0" collapsed="false">
      <c r="D741" s="11" t="str">
        <f aca="false">IF(OR(ISBLANK(B741),ISBLANK(C741)), "", C741/B741)</f>
        <v/>
      </c>
    </row>
    <row r="742" customFormat="false" ht="15" hidden="false" customHeight="false" outlineLevel="0" collapsed="false">
      <c r="D742" s="11" t="str">
        <f aca="false">IF(OR(ISBLANK(B742),ISBLANK(C742)), "", C742/B742)</f>
        <v/>
      </c>
    </row>
    <row r="743" customFormat="false" ht="15" hidden="false" customHeight="false" outlineLevel="0" collapsed="false">
      <c r="D743" s="11" t="str">
        <f aca="false">IF(OR(ISBLANK(B743),ISBLANK(C743)), "", C743/B743)</f>
        <v/>
      </c>
    </row>
    <row r="744" customFormat="false" ht="15" hidden="false" customHeight="false" outlineLevel="0" collapsed="false">
      <c r="D744" s="11" t="str">
        <f aca="false">IF(OR(ISBLANK(B744),ISBLANK(C744)), "", C744/B744)</f>
        <v/>
      </c>
    </row>
    <row r="745" customFormat="false" ht="15" hidden="false" customHeight="false" outlineLevel="0" collapsed="false">
      <c r="D745" s="11" t="str">
        <f aca="false">IF(OR(ISBLANK(B745),ISBLANK(C745)), "", C745/B745)</f>
        <v/>
      </c>
    </row>
    <row r="746" customFormat="false" ht="15" hidden="false" customHeight="false" outlineLevel="0" collapsed="false">
      <c r="D746" s="11" t="str">
        <f aca="false">IF(OR(ISBLANK(B746),ISBLANK(C746)), "", C746/B746)</f>
        <v/>
      </c>
    </row>
    <row r="747" customFormat="false" ht="15" hidden="false" customHeight="false" outlineLevel="0" collapsed="false">
      <c r="D747" s="11" t="str">
        <f aca="false">IF(OR(ISBLANK(B747),ISBLANK(C747)), "", C747/B747)</f>
        <v/>
      </c>
    </row>
    <row r="748" customFormat="false" ht="15" hidden="false" customHeight="false" outlineLevel="0" collapsed="false">
      <c r="D748" s="11" t="str">
        <f aca="false">IF(OR(ISBLANK(B748),ISBLANK(C748)), "", C748/B748)</f>
        <v/>
      </c>
    </row>
    <row r="749" customFormat="false" ht="15" hidden="false" customHeight="false" outlineLevel="0" collapsed="false">
      <c r="D749" s="11" t="str">
        <f aca="false">IF(OR(ISBLANK(B749),ISBLANK(C749)), "", C749/B749)</f>
        <v/>
      </c>
    </row>
    <row r="750" customFormat="false" ht="15" hidden="false" customHeight="false" outlineLevel="0" collapsed="false">
      <c r="D750" s="11" t="str">
        <f aca="false">IF(OR(ISBLANK(B750),ISBLANK(C750)), "", C750/B750)</f>
        <v/>
      </c>
    </row>
    <row r="751" customFormat="false" ht="15" hidden="false" customHeight="false" outlineLevel="0" collapsed="false">
      <c r="D751" s="11" t="str">
        <f aca="false">IF(OR(ISBLANK(B751),ISBLANK(C751)), "", C751/B751)</f>
        <v/>
      </c>
    </row>
    <row r="752" customFormat="false" ht="15" hidden="false" customHeight="false" outlineLevel="0" collapsed="false">
      <c r="D752" s="11" t="str">
        <f aca="false">IF(OR(ISBLANK(B752),ISBLANK(C752)), "", C752/B752)</f>
        <v/>
      </c>
    </row>
    <row r="753" customFormat="false" ht="15" hidden="false" customHeight="false" outlineLevel="0" collapsed="false">
      <c r="D753" s="11" t="str">
        <f aca="false">IF(OR(ISBLANK(B753),ISBLANK(C753)), "", C753/B753)</f>
        <v/>
      </c>
    </row>
    <row r="754" customFormat="false" ht="15" hidden="false" customHeight="false" outlineLevel="0" collapsed="false">
      <c r="D754" s="11" t="str">
        <f aca="false">IF(OR(ISBLANK(B754),ISBLANK(C754)), "", C754/B754)</f>
        <v/>
      </c>
    </row>
    <row r="755" customFormat="false" ht="15" hidden="false" customHeight="false" outlineLevel="0" collapsed="false">
      <c r="D755" s="11" t="str">
        <f aca="false">IF(OR(ISBLANK(B755),ISBLANK(C755)), "", C755/B755)</f>
        <v/>
      </c>
    </row>
    <row r="756" customFormat="false" ht="15" hidden="false" customHeight="false" outlineLevel="0" collapsed="false">
      <c r="D756" s="11" t="str">
        <f aca="false">IF(OR(ISBLANK(B756),ISBLANK(C756)), "", C756/B756)</f>
        <v/>
      </c>
    </row>
    <row r="757" customFormat="false" ht="15" hidden="false" customHeight="false" outlineLevel="0" collapsed="false">
      <c r="D757" s="11" t="str">
        <f aca="false">IF(OR(ISBLANK(B757),ISBLANK(C757)), "", C757/B757)</f>
        <v/>
      </c>
    </row>
    <row r="758" customFormat="false" ht="15" hidden="false" customHeight="false" outlineLevel="0" collapsed="false">
      <c r="D758" s="11" t="str">
        <f aca="false">IF(OR(ISBLANK(B758),ISBLANK(C758)), "", C758/B758)</f>
        <v/>
      </c>
    </row>
    <row r="759" customFormat="false" ht="15" hidden="false" customHeight="false" outlineLevel="0" collapsed="false">
      <c r="D759" s="11" t="str">
        <f aca="false">IF(OR(ISBLANK(B759),ISBLANK(C759)), "", C759/B759)</f>
        <v/>
      </c>
    </row>
    <row r="760" customFormat="false" ht="15" hidden="false" customHeight="false" outlineLevel="0" collapsed="false">
      <c r="D760" s="11" t="str">
        <f aca="false">IF(OR(ISBLANK(B760),ISBLANK(C760)), "", C760/B760)</f>
        <v/>
      </c>
    </row>
    <row r="761" customFormat="false" ht="15" hidden="false" customHeight="false" outlineLevel="0" collapsed="false">
      <c r="D761" s="11" t="str">
        <f aca="false">IF(OR(ISBLANK(B761),ISBLANK(C761)), "", C761/B761)</f>
        <v/>
      </c>
    </row>
    <row r="762" customFormat="false" ht="15" hidden="false" customHeight="false" outlineLevel="0" collapsed="false">
      <c r="D762" s="11" t="str">
        <f aca="false">IF(OR(ISBLANK(B762),ISBLANK(C762)), "", C762/B762)</f>
        <v/>
      </c>
    </row>
    <row r="763" customFormat="false" ht="15" hidden="false" customHeight="false" outlineLevel="0" collapsed="false">
      <c r="D763" s="11" t="str">
        <f aca="false">IF(OR(ISBLANK(B763),ISBLANK(C763)), "", C763/B763)</f>
        <v/>
      </c>
    </row>
    <row r="764" customFormat="false" ht="15" hidden="false" customHeight="false" outlineLevel="0" collapsed="false">
      <c r="D764" s="11" t="str">
        <f aca="false">IF(OR(ISBLANK(B764),ISBLANK(C764)), "", C764/B764)</f>
        <v/>
      </c>
    </row>
    <row r="765" customFormat="false" ht="15" hidden="false" customHeight="false" outlineLevel="0" collapsed="false">
      <c r="D765" s="11" t="str">
        <f aca="false">IF(OR(ISBLANK(B765),ISBLANK(C765)), "", C765/B765)</f>
        <v/>
      </c>
    </row>
    <row r="766" customFormat="false" ht="15" hidden="false" customHeight="false" outlineLevel="0" collapsed="false">
      <c r="D766" s="11" t="str">
        <f aca="false">IF(OR(ISBLANK(B766),ISBLANK(C766)), "", C766/B766)</f>
        <v/>
      </c>
    </row>
    <row r="767" customFormat="false" ht="15" hidden="false" customHeight="false" outlineLevel="0" collapsed="false">
      <c r="D767" s="11" t="str">
        <f aca="false">IF(OR(ISBLANK(B767),ISBLANK(C767)), "", C767/B767)</f>
        <v/>
      </c>
    </row>
    <row r="768" customFormat="false" ht="15" hidden="false" customHeight="false" outlineLevel="0" collapsed="false">
      <c r="D768" s="11" t="str">
        <f aca="false">IF(OR(ISBLANK(B768),ISBLANK(C768)), "", C768/B768)</f>
        <v/>
      </c>
    </row>
    <row r="769" customFormat="false" ht="15" hidden="false" customHeight="false" outlineLevel="0" collapsed="false">
      <c r="D769" s="11" t="str">
        <f aca="false">IF(OR(ISBLANK(B769),ISBLANK(C769)), "", C769/B769)</f>
        <v/>
      </c>
    </row>
    <row r="770" customFormat="false" ht="15" hidden="false" customHeight="false" outlineLevel="0" collapsed="false">
      <c r="D770" s="11" t="str">
        <f aca="false">IF(OR(ISBLANK(B770),ISBLANK(C770)), "", C770/B770)</f>
        <v/>
      </c>
    </row>
    <row r="771" customFormat="false" ht="15" hidden="false" customHeight="false" outlineLevel="0" collapsed="false">
      <c r="D771" s="11" t="str">
        <f aca="false">IF(OR(ISBLANK(B771),ISBLANK(C771)), "", C771/B771)</f>
        <v/>
      </c>
    </row>
    <row r="772" customFormat="false" ht="15" hidden="false" customHeight="false" outlineLevel="0" collapsed="false">
      <c r="D772" s="11" t="str">
        <f aca="false">IF(OR(ISBLANK(B772),ISBLANK(C772)), "", C772/B772)</f>
        <v/>
      </c>
    </row>
    <row r="773" customFormat="false" ht="15" hidden="false" customHeight="false" outlineLevel="0" collapsed="false">
      <c r="D773" s="11" t="str">
        <f aca="false">IF(OR(ISBLANK(B773),ISBLANK(C773)), "", C773/B773)</f>
        <v/>
      </c>
    </row>
    <row r="774" customFormat="false" ht="15" hidden="false" customHeight="false" outlineLevel="0" collapsed="false">
      <c r="D774" s="11" t="str">
        <f aca="false">IF(OR(ISBLANK(B774),ISBLANK(C774)), "", C774/B774)</f>
        <v/>
      </c>
    </row>
    <row r="775" customFormat="false" ht="15" hidden="false" customHeight="false" outlineLevel="0" collapsed="false">
      <c r="D775" s="11" t="str">
        <f aca="false">IF(OR(ISBLANK(B775),ISBLANK(C775)), "", C775/B775)</f>
        <v/>
      </c>
    </row>
    <row r="776" customFormat="false" ht="15" hidden="false" customHeight="false" outlineLevel="0" collapsed="false">
      <c r="D776" s="11" t="str">
        <f aca="false">IF(OR(ISBLANK(B776),ISBLANK(C776)), "", C776/B776)</f>
        <v/>
      </c>
    </row>
    <row r="777" customFormat="false" ht="15" hidden="false" customHeight="false" outlineLevel="0" collapsed="false">
      <c r="D777" s="11" t="str">
        <f aca="false">IF(OR(ISBLANK(B777),ISBLANK(C777)), "", C777/B777)</f>
        <v/>
      </c>
    </row>
    <row r="778" customFormat="false" ht="15" hidden="false" customHeight="false" outlineLevel="0" collapsed="false">
      <c r="D778" s="11" t="str">
        <f aca="false">IF(OR(ISBLANK(B778),ISBLANK(C778)), "", C778/B778)</f>
        <v/>
      </c>
    </row>
    <row r="779" customFormat="false" ht="15" hidden="false" customHeight="false" outlineLevel="0" collapsed="false">
      <c r="D779" s="11" t="str">
        <f aca="false">IF(OR(ISBLANK(B779),ISBLANK(C779)), "", C779/B779)</f>
        <v/>
      </c>
    </row>
    <row r="780" customFormat="false" ht="15" hidden="false" customHeight="false" outlineLevel="0" collapsed="false">
      <c r="D780" s="11" t="str">
        <f aca="false">IF(OR(ISBLANK(B780),ISBLANK(C780)), "", C780/B780)</f>
        <v/>
      </c>
    </row>
    <row r="781" customFormat="false" ht="15" hidden="false" customHeight="false" outlineLevel="0" collapsed="false">
      <c r="D781" s="11" t="str">
        <f aca="false">IF(OR(ISBLANK(B781),ISBLANK(C781)), "", C781/B781)</f>
        <v/>
      </c>
    </row>
    <row r="782" customFormat="false" ht="15" hidden="false" customHeight="false" outlineLevel="0" collapsed="false">
      <c r="D782" s="11" t="str">
        <f aca="false">IF(OR(ISBLANK(B782),ISBLANK(C782)), "", C782/B782)</f>
        <v/>
      </c>
    </row>
    <row r="783" customFormat="false" ht="15" hidden="false" customHeight="false" outlineLevel="0" collapsed="false">
      <c r="D783" s="11" t="str">
        <f aca="false">IF(OR(ISBLANK(B783),ISBLANK(C783)), "", C783/B783)</f>
        <v/>
      </c>
    </row>
    <row r="784" customFormat="false" ht="15" hidden="false" customHeight="false" outlineLevel="0" collapsed="false">
      <c r="D784" s="11" t="str">
        <f aca="false">IF(OR(ISBLANK(B784),ISBLANK(C784)), "", C784/B784)</f>
        <v/>
      </c>
    </row>
    <row r="785" customFormat="false" ht="15" hidden="false" customHeight="false" outlineLevel="0" collapsed="false">
      <c r="D785" s="11" t="str">
        <f aca="false">IF(OR(ISBLANK(B785),ISBLANK(C785)), "", C785/B785)</f>
        <v/>
      </c>
    </row>
    <row r="786" customFormat="false" ht="15" hidden="false" customHeight="false" outlineLevel="0" collapsed="false">
      <c r="D786" s="11" t="str">
        <f aca="false">IF(OR(ISBLANK(B786),ISBLANK(C786)), "", C786/B786)</f>
        <v/>
      </c>
    </row>
    <row r="787" customFormat="false" ht="15" hidden="false" customHeight="false" outlineLevel="0" collapsed="false">
      <c r="D787" s="11" t="str">
        <f aca="false">IF(OR(ISBLANK(B787),ISBLANK(C787)), "", C787/B787)</f>
        <v/>
      </c>
    </row>
    <row r="788" customFormat="false" ht="15" hidden="false" customHeight="false" outlineLevel="0" collapsed="false">
      <c r="D788" s="11" t="str">
        <f aca="false">IF(OR(ISBLANK(B788),ISBLANK(C788)), "", C788/B788)</f>
        <v/>
      </c>
    </row>
    <row r="789" customFormat="false" ht="15" hidden="false" customHeight="false" outlineLevel="0" collapsed="false">
      <c r="D789" s="11" t="str">
        <f aca="false">IF(OR(ISBLANK(B789),ISBLANK(C789)), "", C789/B789)</f>
        <v/>
      </c>
    </row>
    <row r="790" customFormat="false" ht="15" hidden="false" customHeight="false" outlineLevel="0" collapsed="false">
      <c r="D790" s="11" t="str">
        <f aca="false">IF(OR(ISBLANK(B790),ISBLANK(C790)), "", C790/B790)</f>
        <v/>
      </c>
    </row>
    <row r="791" customFormat="false" ht="15" hidden="false" customHeight="false" outlineLevel="0" collapsed="false">
      <c r="D791" s="11" t="str">
        <f aca="false">IF(OR(ISBLANK(B791),ISBLANK(C791)), "", C791/B791)</f>
        <v/>
      </c>
    </row>
    <row r="792" customFormat="false" ht="15" hidden="false" customHeight="false" outlineLevel="0" collapsed="false">
      <c r="D792" s="11" t="str">
        <f aca="false">IF(OR(ISBLANK(B792),ISBLANK(C792)), "", C792/B792)</f>
        <v/>
      </c>
    </row>
    <row r="793" customFormat="false" ht="15" hidden="false" customHeight="false" outlineLevel="0" collapsed="false">
      <c r="D793" s="11" t="str">
        <f aca="false">IF(OR(ISBLANK(B793),ISBLANK(C793)), "", C793/B793)</f>
        <v/>
      </c>
    </row>
    <row r="794" customFormat="false" ht="15" hidden="false" customHeight="false" outlineLevel="0" collapsed="false">
      <c r="D794" s="11" t="str">
        <f aca="false">IF(OR(ISBLANK(B794),ISBLANK(C794)), "", C794/B794)</f>
        <v/>
      </c>
    </row>
    <row r="795" customFormat="false" ht="15" hidden="false" customHeight="false" outlineLevel="0" collapsed="false">
      <c r="D795" s="11" t="str">
        <f aca="false">IF(OR(ISBLANK(B795),ISBLANK(C795)), "", C795/B795)</f>
        <v/>
      </c>
    </row>
    <row r="796" customFormat="false" ht="15" hidden="false" customHeight="false" outlineLevel="0" collapsed="false">
      <c r="D796" s="11" t="str">
        <f aca="false">IF(OR(ISBLANK(B796),ISBLANK(C796)), "", C796/B796)</f>
        <v/>
      </c>
    </row>
    <row r="797" customFormat="false" ht="15" hidden="false" customHeight="false" outlineLevel="0" collapsed="false">
      <c r="D797" s="11" t="str">
        <f aca="false">IF(OR(ISBLANK(B797),ISBLANK(C797)), "", C797/B797)</f>
        <v/>
      </c>
    </row>
    <row r="798" customFormat="false" ht="15" hidden="false" customHeight="false" outlineLevel="0" collapsed="false">
      <c r="D798" s="11" t="str">
        <f aca="false">IF(OR(ISBLANK(B798),ISBLANK(C798)), "", C798/B798)</f>
        <v/>
      </c>
    </row>
    <row r="799" customFormat="false" ht="15" hidden="false" customHeight="false" outlineLevel="0" collapsed="false">
      <c r="D799" s="11" t="str">
        <f aca="false">IF(OR(ISBLANK(B799),ISBLANK(C799)), "", C799/B799)</f>
        <v/>
      </c>
    </row>
    <row r="800" customFormat="false" ht="15" hidden="false" customHeight="false" outlineLevel="0" collapsed="false">
      <c r="D800" s="11" t="str">
        <f aca="false">IF(OR(ISBLANK(B800),ISBLANK(C800)), "", C800/B800)</f>
        <v/>
      </c>
    </row>
    <row r="801" customFormat="false" ht="15" hidden="false" customHeight="false" outlineLevel="0" collapsed="false">
      <c r="D801" s="11" t="str">
        <f aca="false">IF(OR(ISBLANK(B801),ISBLANK(C801)), "", C801/B801)</f>
        <v/>
      </c>
    </row>
    <row r="802" customFormat="false" ht="15" hidden="false" customHeight="false" outlineLevel="0" collapsed="false">
      <c r="D802" s="11" t="str">
        <f aca="false">IF(OR(ISBLANK(B802),ISBLANK(C802)), "", C802/B802)</f>
        <v/>
      </c>
    </row>
    <row r="803" customFormat="false" ht="15" hidden="false" customHeight="false" outlineLevel="0" collapsed="false">
      <c r="D803" s="11" t="str">
        <f aca="false">IF(OR(ISBLANK(B803),ISBLANK(C803)), "", C803/B803)</f>
        <v/>
      </c>
    </row>
    <row r="804" customFormat="false" ht="15" hidden="false" customHeight="false" outlineLevel="0" collapsed="false">
      <c r="D804" s="11" t="str">
        <f aca="false">IF(OR(ISBLANK(B804),ISBLANK(C804)), "", C804/B804)</f>
        <v/>
      </c>
    </row>
    <row r="805" customFormat="false" ht="15" hidden="false" customHeight="false" outlineLevel="0" collapsed="false">
      <c r="D805" s="11" t="str">
        <f aca="false">IF(OR(ISBLANK(B805),ISBLANK(C805)), "", C805/B805)</f>
        <v/>
      </c>
    </row>
    <row r="806" customFormat="false" ht="15" hidden="false" customHeight="false" outlineLevel="0" collapsed="false">
      <c r="D806" s="11" t="str">
        <f aca="false">IF(OR(ISBLANK(B806),ISBLANK(C806)), "", C806/B806)</f>
        <v/>
      </c>
    </row>
    <row r="807" customFormat="false" ht="15" hidden="false" customHeight="false" outlineLevel="0" collapsed="false">
      <c r="D807" s="11" t="str">
        <f aca="false">IF(OR(ISBLANK(B807),ISBLANK(C807)), "", C807/B807)</f>
        <v/>
      </c>
    </row>
    <row r="808" customFormat="false" ht="15" hidden="false" customHeight="false" outlineLevel="0" collapsed="false">
      <c r="D808" s="11" t="str">
        <f aca="false">IF(OR(ISBLANK(B808),ISBLANK(C808)), "", C808/B808)</f>
        <v/>
      </c>
    </row>
    <row r="809" customFormat="false" ht="15" hidden="false" customHeight="false" outlineLevel="0" collapsed="false">
      <c r="D809" s="11" t="str">
        <f aca="false">IF(OR(ISBLANK(B809),ISBLANK(C809)), "", C809/B809)</f>
        <v/>
      </c>
    </row>
    <row r="810" customFormat="false" ht="15" hidden="false" customHeight="false" outlineLevel="0" collapsed="false">
      <c r="D810" s="11" t="str">
        <f aca="false">IF(OR(ISBLANK(B810),ISBLANK(C810)), "", C810/B810)</f>
        <v/>
      </c>
    </row>
    <row r="811" customFormat="false" ht="15" hidden="false" customHeight="false" outlineLevel="0" collapsed="false">
      <c r="D811" s="11" t="str">
        <f aca="false">IF(OR(ISBLANK(B811),ISBLANK(C811)), "", C811/B811)</f>
        <v/>
      </c>
    </row>
    <row r="812" customFormat="false" ht="15" hidden="false" customHeight="false" outlineLevel="0" collapsed="false">
      <c r="D812" s="11" t="str">
        <f aca="false">IF(OR(ISBLANK(B812),ISBLANK(C812)), "", C812/B812)</f>
        <v/>
      </c>
    </row>
    <row r="813" customFormat="false" ht="15" hidden="false" customHeight="false" outlineLevel="0" collapsed="false">
      <c r="D813" s="11" t="str">
        <f aca="false">IF(OR(ISBLANK(B813),ISBLANK(C813)), "", C813/B813)</f>
        <v/>
      </c>
    </row>
    <row r="814" customFormat="false" ht="15" hidden="false" customHeight="false" outlineLevel="0" collapsed="false">
      <c r="D814" s="11" t="str">
        <f aca="false">IF(OR(ISBLANK(B814),ISBLANK(C814)), "", C814/B814)</f>
        <v/>
      </c>
    </row>
    <row r="815" customFormat="false" ht="15" hidden="false" customHeight="false" outlineLevel="0" collapsed="false">
      <c r="D815" s="11" t="str">
        <f aca="false">IF(OR(ISBLANK(B815),ISBLANK(C815)), "", C815/B815)</f>
        <v/>
      </c>
    </row>
    <row r="816" customFormat="false" ht="15" hidden="false" customHeight="false" outlineLevel="0" collapsed="false">
      <c r="D816" s="11" t="str">
        <f aca="false">IF(OR(ISBLANK(B816),ISBLANK(C816)), "", C816/B816)</f>
        <v/>
      </c>
    </row>
    <row r="817" customFormat="false" ht="15" hidden="false" customHeight="false" outlineLevel="0" collapsed="false">
      <c r="D817" s="11" t="str">
        <f aca="false">IF(OR(ISBLANK(B817),ISBLANK(C817)), "", C817/B817)</f>
        <v/>
      </c>
    </row>
    <row r="818" customFormat="false" ht="15" hidden="false" customHeight="false" outlineLevel="0" collapsed="false">
      <c r="D818" s="11" t="str">
        <f aca="false">IF(OR(ISBLANK(B818),ISBLANK(C818)), "", C818/B818)</f>
        <v/>
      </c>
    </row>
    <row r="819" customFormat="false" ht="15" hidden="false" customHeight="false" outlineLevel="0" collapsed="false">
      <c r="D819" s="11" t="str">
        <f aca="false">IF(OR(ISBLANK(B819),ISBLANK(C819)), "", C819/B819)</f>
        <v/>
      </c>
    </row>
    <row r="820" customFormat="false" ht="15" hidden="false" customHeight="false" outlineLevel="0" collapsed="false">
      <c r="D820" s="11" t="str">
        <f aca="false">IF(OR(ISBLANK(B820),ISBLANK(C820)), "", C820/B820)</f>
        <v/>
      </c>
    </row>
    <row r="821" customFormat="false" ht="15" hidden="false" customHeight="false" outlineLevel="0" collapsed="false">
      <c r="D821" s="11" t="str">
        <f aca="false">IF(OR(ISBLANK(B821),ISBLANK(C821)), "", C821/B821)</f>
        <v/>
      </c>
    </row>
    <row r="822" customFormat="false" ht="15" hidden="false" customHeight="false" outlineLevel="0" collapsed="false">
      <c r="D822" s="11" t="str">
        <f aca="false">IF(OR(ISBLANK(B822),ISBLANK(C822)), "", C822/B822)</f>
        <v/>
      </c>
    </row>
    <row r="823" customFormat="false" ht="15" hidden="false" customHeight="false" outlineLevel="0" collapsed="false">
      <c r="D823" s="11" t="str">
        <f aca="false">IF(OR(ISBLANK(B823),ISBLANK(C823)), "", C823/B823)</f>
        <v/>
      </c>
    </row>
    <row r="824" customFormat="false" ht="15" hidden="false" customHeight="false" outlineLevel="0" collapsed="false">
      <c r="D824" s="11" t="str">
        <f aca="false">IF(OR(ISBLANK(B824),ISBLANK(C824)), "", C824/B824)</f>
        <v/>
      </c>
    </row>
    <row r="825" customFormat="false" ht="15" hidden="false" customHeight="false" outlineLevel="0" collapsed="false">
      <c r="D825" s="11" t="str">
        <f aca="false">IF(OR(ISBLANK(B825),ISBLANK(C825)), "", C825/B825)</f>
        <v/>
      </c>
    </row>
    <row r="826" customFormat="false" ht="15" hidden="false" customHeight="false" outlineLevel="0" collapsed="false">
      <c r="D826" s="11" t="str">
        <f aca="false">IF(OR(ISBLANK(B826),ISBLANK(C826)), "", C826/B826)</f>
        <v/>
      </c>
    </row>
    <row r="827" customFormat="false" ht="15" hidden="false" customHeight="false" outlineLevel="0" collapsed="false">
      <c r="D827" s="11" t="str">
        <f aca="false">IF(OR(ISBLANK(B827),ISBLANK(C827)), "", C827/B827)</f>
        <v/>
      </c>
    </row>
    <row r="828" customFormat="false" ht="15" hidden="false" customHeight="false" outlineLevel="0" collapsed="false">
      <c r="D828" s="11" t="str">
        <f aca="false">IF(OR(ISBLANK(B828),ISBLANK(C828)), "", C828/B828)</f>
        <v/>
      </c>
    </row>
    <row r="829" customFormat="false" ht="15" hidden="false" customHeight="false" outlineLevel="0" collapsed="false">
      <c r="D829" s="11" t="str">
        <f aca="false">IF(OR(ISBLANK(B829),ISBLANK(C829)), "", C829/B829)</f>
        <v/>
      </c>
    </row>
    <row r="830" customFormat="false" ht="15" hidden="false" customHeight="false" outlineLevel="0" collapsed="false">
      <c r="D830" s="11" t="str">
        <f aca="false">IF(OR(ISBLANK(B830),ISBLANK(C830)), "", C830/B830)</f>
        <v/>
      </c>
    </row>
    <row r="831" customFormat="false" ht="15" hidden="false" customHeight="false" outlineLevel="0" collapsed="false">
      <c r="D831" s="11" t="str">
        <f aca="false">IF(OR(ISBLANK(B831),ISBLANK(C831)), "", C831/B831)</f>
        <v/>
      </c>
    </row>
    <row r="832" customFormat="false" ht="15" hidden="false" customHeight="false" outlineLevel="0" collapsed="false">
      <c r="D832" s="11" t="str">
        <f aca="false">IF(OR(ISBLANK(B832),ISBLANK(C832)), "", C832/B832)</f>
        <v/>
      </c>
    </row>
    <row r="833" customFormat="false" ht="15" hidden="false" customHeight="false" outlineLevel="0" collapsed="false">
      <c r="D833" s="11" t="str">
        <f aca="false">IF(OR(ISBLANK(B833),ISBLANK(C833)), "", C833/B833)</f>
        <v/>
      </c>
    </row>
    <row r="834" customFormat="false" ht="15" hidden="false" customHeight="false" outlineLevel="0" collapsed="false">
      <c r="D834" s="11" t="str">
        <f aca="false">IF(OR(ISBLANK(B834),ISBLANK(C834)), "", C834/B834)</f>
        <v/>
      </c>
    </row>
    <row r="835" customFormat="false" ht="15" hidden="false" customHeight="false" outlineLevel="0" collapsed="false">
      <c r="D835" s="11" t="str">
        <f aca="false">IF(OR(ISBLANK(B835),ISBLANK(C835)), "", C835/B835)</f>
        <v/>
      </c>
    </row>
    <row r="836" customFormat="false" ht="15" hidden="false" customHeight="false" outlineLevel="0" collapsed="false">
      <c r="D836" s="11" t="str">
        <f aca="false">IF(OR(ISBLANK(B836),ISBLANK(C836)), "", C836/B836)</f>
        <v/>
      </c>
    </row>
    <row r="837" customFormat="false" ht="15" hidden="false" customHeight="false" outlineLevel="0" collapsed="false">
      <c r="D837" s="11" t="str">
        <f aca="false">IF(OR(ISBLANK(B837),ISBLANK(C837)), "", C837/B837)</f>
        <v/>
      </c>
    </row>
    <row r="838" customFormat="false" ht="15" hidden="false" customHeight="false" outlineLevel="0" collapsed="false">
      <c r="D838" s="11" t="str">
        <f aca="false">IF(OR(ISBLANK(B838),ISBLANK(C838)), "", C838/B838)</f>
        <v/>
      </c>
    </row>
    <row r="839" customFormat="false" ht="15" hidden="false" customHeight="false" outlineLevel="0" collapsed="false">
      <c r="D839" s="11" t="str">
        <f aca="false">IF(OR(ISBLANK(B839),ISBLANK(C839)), "", C839/B839)</f>
        <v/>
      </c>
    </row>
    <row r="840" customFormat="false" ht="15" hidden="false" customHeight="false" outlineLevel="0" collapsed="false">
      <c r="D840" s="11" t="str">
        <f aca="false">IF(OR(ISBLANK(B840),ISBLANK(C840)), "", C840/B840)</f>
        <v/>
      </c>
    </row>
    <row r="841" customFormat="false" ht="15" hidden="false" customHeight="false" outlineLevel="0" collapsed="false">
      <c r="D841" s="11" t="str">
        <f aca="false">IF(OR(ISBLANK(B841),ISBLANK(C841)), "", C841/B841)</f>
        <v/>
      </c>
    </row>
    <row r="842" customFormat="false" ht="15" hidden="false" customHeight="false" outlineLevel="0" collapsed="false">
      <c r="D842" s="11" t="str">
        <f aca="false">IF(OR(ISBLANK(B842),ISBLANK(C842)), "", C842/B842)</f>
        <v/>
      </c>
    </row>
    <row r="843" customFormat="false" ht="15" hidden="false" customHeight="false" outlineLevel="0" collapsed="false">
      <c r="D843" s="11" t="str">
        <f aca="false">IF(OR(ISBLANK(B843),ISBLANK(C843)), "", C843/B843)</f>
        <v/>
      </c>
    </row>
    <row r="844" customFormat="false" ht="15" hidden="false" customHeight="false" outlineLevel="0" collapsed="false">
      <c r="D844" s="11" t="str">
        <f aca="false">IF(OR(ISBLANK(B844),ISBLANK(C844)), "", C844/B844)</f>
        <v/>
      </c>
    </row>
    <row r="845" customFormat="false" ht="15" hidden="false" customHeight="false" outlineLevel="0" collapsed="false">
      <c r="D845" s="11" t="str">
        <f aca="false">IF(OR(ISBLANK(B845),ISBLANK(C845)), "", C845/B845)</f>
        <v/>
      </c>
    </row>
    <row r="846" customFormat="false" ht="15" hidden="false" customHeight="false" outlineLevel="0" collapsed="false">
      <c r="D846" s="11" t="str">
        <f aca="false">IF(OR(ISBLANK(B846),ISBLANK(C846)), "", C846/B846)</f>
        <v/>
      </c>
    </row>
    <row r="847" customFormat="false" ht="15" hidden="false" customHeight="false" outlineLevel="0" collapsed="false">
      <c r="D847" s="11" t="str">
        <f aca="false">IF(OR(ISBLANK(B847),ISBLANK(C847)), "", C847/B847)</f>
        <v/>
      </c>
    </row>
    <row r="848" customFormat="false" ht="15" hidden="false" customHeight="false" outlineLevel="0" collapsed="false">
      <c r="D848" s="11" t="str">
        <f aca="false">IF(OR(ISBLANK(B848),ISBLANK(C848)), "", C848/B848)</f>
        <v/>
      </c>
    </row>
    <row r="849" customFormat="false" ht="15" hidden="false" customHeight="false" outlineLevel="0" collapsed="false">
      <c r="D849" s="11" t="str">
        <f aca="false">IF(OR(ISBLANK(B849),ISBLANK(C849)), "", C849/B849)</f>
        <v/>
      </c>
    </row>
    <row r="850" customFormat="false" ht="15" hidden="false" customHeight="false" outlineLevel="0" collapsed="false">
      <c r="D850" s="11" t="str">
        <f aca="false">IF(OR(ISBLANK(B850),ISBLANK(C850)), "", C850/B850)</f>
        <v/>
      </c>
    </row>
    <row r="851" customFormat="false" ht="15" hidden="false" customHeight="false" outlineLevel="0" collapsed="false">
      <c r="D851" s="11" t="str">
        <f aca="false">IF(OR(ISBLANK(B851),ISBLANK(C851)), "", C851/B851)</f>
        <v/>
      </c>
    </row>
    <row r="852" customFormat="false" ht="15" hidden="false" customHeight="false" outlineLevel="0" collapsed="false">
      <c r="D852" s="11" t="str">
        <f aca="false">IF(OR(ISBLANK(B852),ISBLANK(C852)), "", C852/B852)</f>
        <v/>
      </c>
    </row>
    <row r="853" customFormat="false" ht="15" hidden="false" customHeight="false" outlineLevel="0" collapsed="false">
      <c r="D853" s="11" t="str">
        <f aca="false">IF(OR(ISBLANK(B853),ISBLANK(C853)), "", C853/B853)</f>
        <v/>
      </c>
    </row>
    <row r="854" customFormat="false" ht="15" hidden="false" customHeight="false" outlineLevel="0" collapsed="false">
      <c r="D854" s="11" t="str">
        <f aca="false">IF(OR(ISBLANK(B854),ISBLANK(C854)), "", C854/B854)</f>
        <v/>
      </c>
    </row>
    <row r="855" customFormat="false" ht="15" hidden="false" customHeight="false" outlineLevel="0" collapsed="false">
      <c r="D855" s="11" t="str">
        <f aca="false">IF(OR(ISBLANK(B855),ISBLANK(C855)), "", C855/B855)</f>
        <v/>
      </c>
    </row>
    <row r="856" customFormat="false" ht="15" hidden="false" customHeight="false" outlineLevel="0" collapsed="false">
      <c r="D856" s="11" t="str">
        <f aca="false">IF(OR(ISBLANK(B856),ISBLANK(C856)), "", C856/B856)</f>
        <v/>
      </c>
    </row>
    <row r="857" customFormat="false" ht="15" hidden="false" customHeight="false" outlineLevel="0" collapsed="false">
      <c r="D857" s="11" t="str">
        <f aca="false">IF(OR(ISBLANK(B857),ISBLANK(C857)), "", C857/B857)</f>
        <v/>
      </c>
    </row>
    <row r="858" customFormat="false" ht="15" hidden="false" customHeight="false" outlineLevel="0" collapsed="false">
      <c r="D858" s="11" t="str">
        <f aca="false">IF(OR(ISBLANK(B858),ISBLANK(C858)), "", C858/B858)</f>
        <v/>
      </c>
    </row>
    <row r="859" customFormat="false" ht="15" hidden="false" customHeight="false" outlineLevel="0" collapsed="false">
      <c r="D859" s="11" t="str">
        <f aca="false">IF(OR(ISBLANK(B859),ISBLANK(C859)), "", C859/B859)</f>
        <v/>
      </c>
    </row>
    <row r="860" customFormat="false" ht="15" hidden="false" customHeight="false" outlineLevel="0" collapsed="false">
      <c r="D860" s="11" t="str">
        <f aca="false">IF(OR(ISBLANK(B860),ISBLANK(C860)), "", C860/B860)</f>
        <v/>
      </c>
    </row>
    <row r="861" customFormat="false" ht="15" hidden="false" customHeight="false" outlineLevel="0" collapsed="false">
      <c r="D861" s="11" t="str">
        <f aca="false">IF(OR(ISBLANK(B861),ISBLANK(C861)), "", C861/B861)</f>
        <v/>
      </c>
    </row>
    <row r="862" customFormat="false" ht="15" hidden="false" customHeight="false" outlineLevel="0" collapsed="false">
      <c r="D862" s="11" t="str">
        <f aca="false">IF(OR(ISBLANK(B862),ISBLANK(C862)), "", C862/B862)</f>
        <v/>
      </c>
    </row>
    <row r="863" customFormat="false" ht="15" hidden="false" customHeight="false" outlineLevel="0" collapsed="false">
      <c r="D863" s="11" t="str">
        <f aca="false">IF(OR(ISBLANK(B863),ISBLANK(C863)), "", C863/B863)</f>
        <v/>
      </c>
    </row>
    <row r="864" customFormat="false" ht="15" hidden="false" customHeight="false" outlineLevel="0" collapsed="false">
      <c r="D864" s="11" t="str">
        <f aca="false">IF(OR(ISBLANK(B864),ISBLANK(C864)), "", C864/B864)</f>
        <v/>
      </c>
    </row>
    <row r="865" customFormat="false" ht="15" hidden="false" customHeight="false" outlineLevel="0" collapsed="false">
      <c r="D865" s="11" t="str">
        <f aca="false">IF(OR(ISBLANK(B865),ISBLANK(C865)), "", C865/B865)</f>
        <v/>
      </c>
    </row>
    <row r="866" customFormat="false" ht="15" hidden="false" customHeight="false" outlineLevel="0" collapsed="false">
      <c r="D866" s="11" t="str">
        <f aca="false">IF(OR(ISBLANK(B866),ISBLANK(C866)), "", C866/B866)</f>
        <v/>
      </c>
    </row>
    <row r="867" customFormat="false" ht="15" hidden="false" customHeight="false" outlineLevel="0" collapsed="false">
      <c r="D867" s="11" t="str">
        <f aca="false">IF(OR(ISBLANK(B867),ISBLANK(C867)), "", C867/B867)</f>
        <v/>
      </c>
    </row>
    <row r="868" customFormat="false" ht="15" hidden="false" customHeight="false" outlineLevel="0" collapsed="false">
      <c r="D868" s="11" t="str">
        <f aca="false">IF(OR(ISBLANK(B868),ISBLANK(C868)), "", C868/B868)</f>
        <v/>
      </c>
    </row>
    <row r="869" customFormat="false" ht="15" hidden="false" customHeight="false" outlineLevel="0" collapsed="false">
      <c r="D869" s="11" t="str">
        <f aca="false">IF(OR(ISBLANK(B869),ISBLANK(C869)), "", C869/B869)</f>
        <v/>
      </c>
    </row>
    <row r="870" customFormat="false" ht="15" hidden="false" customHeight="false" outlineLevel="0" collapsed="false">
      <c r="D870" s="11" t="str">
        <f aca="false">IF(OR(ISBLANK(B870),ISBLANK(C870)), "", C870/B870)</f>
        <v/>
      </c>
    </row>
    <row r="871" customFormat="false" ht="15" hidden="false" customHeight="false" outlineLevel="0" collapsed="false">
      <c r="D871" s="11" t="str">
        <f aca="false">IF(OR(ISBLANK(B871),ISBLANK(C871)), "", C871/B871)</f>
        <v/>
      </c>
    </row>
    <row r="872" customFormat="false" ht="15" hidden="false" customHeight="false" outlineLevel="0" collapsed="false">
      <c r="D872" s="11" t="str">
        <f aca="false">IF(OR(ISBLANK(B872),ISBLANK(C872)), "", C872/B872)</f>
        <v/>
      </c>
    </row>
    <row r="873" customFormat="false" ht="15" hidden="false" customHeight="false" outlineLevel="0" collapsed="false">
      <c r="D873" s="11" t="str">
        <f aca="false">IF(OR(ISBLANK(B873),ISBLANK(C873)), "", C873/B873)</f>
        <v/>
      </c>
    </row>
    <row r="874" customFormat="false" ht="15" hidden="false" customHeight="false" outlineLevel="0" collapsed="false">
      <c r="D874" s="11" t="str">
        <f aca="false">IF(OR(ISBLANK(B874),ISBLANK(C874)), "", C874/B874)</f>
        <v/>
      </c>
    </row>
    <row r="875" customFormat="false" ht="15" hidden="false" customHeight="false" outlineLevel="0" collapsed="false">
      <c r="D875" s="11" t="str">
        <f aca="false">IF(OR(ISBLANK(B875),ISBLANK(C875)), "", C875/B875)</f>
        <v/>
      </c>
    </row>
    <row r="876" customFormat="false" ht="15" hidden="false" customHeight="false" outlineLevel="0" collapsed="false">
      <c r="D876" s="11" t="str">
        <f aca="false">IF(OR(ISBLANK(B876),ISBLANK(C876)), "", C876/B876)</f>
        <v/>
      </c>
    </row>
    <row r="877" customFormat="false" ht="15" hidden="false" customHeight="false" outlineLevel="0" collapsed="false">
      <c r="D877" s="11" t="str">
        <f aca="false">IF(OR(ISBLANK(B877),ISBLANK(C877)), "", C877/B877)</f>
        <v/>
      </c>
    </row>
    <row r="878" customFormat="false" ht="15" hidden="false" customHeight="false" outlineLevel="0" collapsed="false">
      <c r="D878" s="11" t="str">
        <f aca="false">IF(OR(ISBLANK(B878),ISBLANK(C878)), "", C878/B878)</f>
        <v/>
      </c>
    </row>
    <row r="879" customFormat="false" ht="15" hidden="false" customHeight="false" outlineLevel="0" collapsed="false">
      <c r="D879" s="11" t="str">
        <f aca="false">IF(OR(ISBLANK(B879),ISBLANK(C879)), "", C879/B879)</f>
        <v/>
      </c>
    </row>
    <row r="880" customFormat="false" ht="15" hidden="false" customHeight="false" outlineLevel="0" collapsed="false">
      <c r="D880" s="11" t="str">
        <f aca="false">IF(OR(ISBLANK(B880),ISBLANK(C880)), "", C880/B880)</f>
        <v/>
      </c>
    </row>
    <row r="881" customFormat="false" ht="15" hidden="false" customHeight="false" outlineLevel="0" collapsed="false">
      <c r="D881" s="11" t="str">
        <f aca="false">IF(OR(ISBLANK(B881),ISBLANK(C881)), "", C881/B881)</f>
        <v/>
      </c>
    </row>
    <row r="882" customFormat="false" ht="15" hidden="false" customHeight="false" outlineLevel="0" collapsed="false">
      <c r="D882" s="11" t="str">
        <f aca="false">IF(OR(ISBLANK(B882),ISBLANK(C882)), "", C882/B882)</f>
        <v/>
      </c>
    </row>
    <row r="883" customFormat="false" ht="15" hidden="false" customHeight="false" outlineLevel="0" collapsed="false">
      <c r="D883" s="11" t="str">
        <f aca="false">IF(OR(ISBLANK(B883),ISBLANK(C883)), "", C883/B883)</f>
        <v/>
      </c>
    </row>
    <row r="884" customFormat="false" ht="15" hidden="false" customHeight="false" outlineLevel="0" collapsed="false">
      <c r="D884" s="11" t="str">
        <f aca="false">IF(OR(ISBLANK(B884),ISBLANK(C884)), "", C884/B884)</f>
        <v/>
      </c>
    </row>
    <row r="885" customFormat="false" ht="15" hidden="false" customHeight="false" outlineLevel="0" collapsed="false">
      <c r="D885" s="11" t="str">
        <f aca="false">IF(OR(ISBLANK(B885),ISBLANK(C885)), "", C885/B885)</f>
        <v/>
      </c>
    </row>
    <row r="886" customFormat="false" ht="15" hidden="false" customHeight="false" outlineLevel="0" collapsed="false">
      <c r="D886" s="11" t="str">
        <f aca="false">IF(OR(ISBLANK(B886),ISBLANK(C886)), "", C886/B886)</f>
        <v/>
      </c>
    </row>
    <row r="887" customFormat="false" ht="15" hidden="false" customHeight="false" outlineLevel="0" collapsed="false">
      <c r="D887" s="11" t="str">
        <f aca="false">IF(OR(ISBLANK(B887),ISBLANK(C887)), "", C887/B887)</f>
        <v/>
      </c>
    </row>
    <row r="888" customFormat="false" ht="15" hidden="false" customHeight="false" outlineLevel="0" collapsed="false">
      <c r="D888" s="11" t="str">
        <f aca="false">IF(OR(ISBLANK(B888),ISBLANK(C888)), "", C888/B888)</f>
        <v/>
      </c>
    </row>
    <row r="889" customFormat="false" ht="15" hidden="false" customHeight="false" outlineLevel="0" collapsed="false">
      <c r="D889" s="11" t="str">
        <f aca="false">IF(OR(ISBLANK(B889),ISBLANK(C889)), "", C889/B889)</f>
        <v/>
      </c>
    </row>
    <row r="890" customFormat="false" ht="15" hidden="false" customHeight="false" outlineLevel="0" collapsed="false">
      <c r="D890" s="11" t="str">
        <f aca="false">IF(OR(ISBLANK(B890),ISBLANK(C890)), "", C890/B890)</f>
        <v/>
      </c>
    </row>
    <row r="891" customFormat="false" ht="15" hidden="false" customHeight="false" outlineLevel="0" collapsed="false">
      <c r="D891" s="11" t="str">
        <f aca="false">IF(OR(ISBLANK(B891),ISBLANK(C891)), "", C891/B891)</f>
        <v/>
      </c>
    </row>
    <row r="892" customFormat="false" ht="15" hidden="false" customHeight="false" outlineLevel="0" collapsed="false">
      <c r="D892" s="11" t="str">
        <f aca="false">IF(OR(ISBLANK(B892),ISBLANK(C892)), "", C892/B892)</f>
        <v/>
      </c>
    </row>
    <row r="893" customFormat="false" ht="15" hidden="false" customHeight="false" outlineLevel="0" collapsed="false">
      <c r="D893" s="11" t="str">
        <f aca="false">IF(OR(ISBLANK(B893),ISBLANK(C893)), "", C893/B893)</f>
        <v/>
      </c>
    </row>
    <row r="894" customFormat="false" ht="15" hidden="false" customHeight="false" outlineLevel="0" collapsed="false">
      <c r="D894" s="11" t="str">
        <f aca="false">IF(OR(ISBLANK(B894),ISBLANK(C894)), "", C894/B894)</f>
        <v/>
      </c>
    </row>
    <row r="895" customFormat="false" ht="15" hidden="false" customHeight="false" outlineLevel="0" collapsed="false">
      <c r="D895" s="11" t="str">
        <f aca="false">IF(OR(ISBLANK(B895),ISBLANK(C895)), "", C895/B895)</f>
        <v/>
      </c>
    </row>
    <row r="896" customFormat="false" ht="15" hidden="false" customHeight="false" outlineLevel="0" collapsed="false">
      <c r="D896" s="11" t="str">
        <f aca="false">IF(OR(ISBLANK(B896),ISBLANK(C896)), "", C896/B896)</f>
        <v/>
      </c>
    </row>
    <row r="897" customFormat="false" ht="15" hidden="false" customHeight="false" outlineLevel="0" collapsed="false">
      <c r="D897" s="11" t="str">
        <f aca="false">IF(OR(ISBLANK(B897),ISBLANK(C897)), "", C897/B897)</f>
        <v/>
      </c>
    </row>
    <row r="898" customFormat="false" ht="15" hidden="false" customHeight="false" outlineLevel="0" collapsed="false">
      <c r="D898" s="11" t="str">
        <f aca="false">IF(OR(ISBLANK(B898),ISBLANK(C898)), "", C898/B898)</f>
        <v/>
      </c>
    </row>
    <row r="899" customFormat="false" ht="15" hidden="false" customHeight="false" outlineLevel="0" collapsed="false">
      <c r="D899" s="11" t="str">
        <f aca="false">IF(OR(ISBLANK(B899),ISBLANK(C899)), "", C899/B899)</f>
        <v/>
      </c>
    </row>
    <row r="900" customFormat="false" ht="15" hidden="false" customHeight="false" outlineLevel="0" collapsed="false">
      <c r="D900" s="11" t="str">
        <f aca="false">IF(OR(ISBLANK(B900),ISBLANK(C900)), "", C900/B900)</f>
        <v/>
      </c>
    </row>
    <row r="901" customFormat="false" ht="15" hidden="false" customHeight="false" outlineLevel="0" collapsed="false">
      <c r="D901" s="11" t="str">
        <f aca="false">IF(OR(ISBLANK(B901),ISBLANK(C901)), "", C901/B901)</f>
        <v/>
      </c>
    </row>
    <row r="902" customFormat="false" ht="15" hidden="false" customHeight="false" outlineLevel="0" collapsed="false">
      <c r="D902" s="11" t="str">
        <f aca="false">IF(OR(ISBLANK(B902),ISBLANK(C902)), "", C902/B902)</f>
        <v/>
      </c>
    </row>
    <row r="903" customFormat="false" ht="15" hidden="false" customHeight="false" outlineLevel="0" collapsed="false">
      <c r="D903" s="11" t="str">
        <f aca="false">IF(OR(ISBLANK(B903),ISBLANK(C903)), "", C903/B903)</f>
        <v/>
      </c>
    </row>
    <row r="904" customFormat="false" ht="15" hidden="false" customHeight="false" outlineLevel="0" collapsed="false">
      <c r="D904" s="11" t="str">
        <f aca="false">IF(OR(ISBLANK(B904),ISBLANK(C904)), "", C904/B904)</f>
        <v/>
      </c>
    </row>
    <row r="905" customFormat="false" ht="15" hidden="false" customHeight="false" outlineLevel="0" collapsed="false">
      <c r="D905" s="11" t="str">
        <f aca="false">IF(OR(ISBLANK(B905),ISBLANK(C905)), "", C905/B905)</f>
        <v/>
      </c>
    </row>
    <row r="906" customFormat="false" ht="15" hidden="false" customHeight="false" outlineLevel="0" collapsed="false">
      <c r="D906" s="11" t="str">
        <f aca="false">IF(OR(ISBLANK(B906),ISBLANK(C906)), "", C906/B906)</f>
        <v/>
      </c>
    </row>
    <row r="907" customFormat="false" ht="15" hidden="false" customHeight="false" outlineLevel="0" collapsed="false">
      <c r="D907" s="11" t="str">
        <f aca="false">IF(OR(ISBLANK(B907),ISBLANK(C907)), "", C907/B907)</f>
        <v/>
      </c>
    </row>
    <row r="908" customFormat="false" ht="15" hidden="false" customHeight="false" outlineLevel="0" collapsed="false">
      <c r="D908" s="11" t="str">
        <f aca="false">IF(OR(ISBLANK(B908),ISBLANK(C908)), "", C908/B908)</f>
        <v/>
      </c>
    </row>
    <row r="909" customFormat="false" ht="15" hidden="false" customHeight="false" outlineLevel="0" collapsed="false">
      <c r="D909" s="11" t="str">
        <f aca="false">IF(OR(ISBLANK(B909),ISBLANK(C909)), "", C909/B909)</f>
        <v/>
      </c>
    </row>
    <row r="910" customFormat="false" ht="15" hidden="false" customHeight="false" outlineLevel="0" collapsed="false">
      <c r="D910" s="11" t="str">
        <f aca="false">IF(OR(ISBLANK(B910),ISBLANK(C910)), "", C910/B910)</f>
        <v/>
      </c>
    </row>
    <row r="911" customFormat="false" ht="15" hidden="false" customHeight="false" outlineLevel="0" collapsed="false">
      <c r="D911" s="11" t="str">
        <f aca="false">IF(OR(ISBLANK(B911),ISBLANK(C911)), "", C911/B911)</f>
        <v/>
      </c>
    </row>
    <row r="912" customFormat="false" ht="15" hidden="false" customHeight="false" outlineLevel="0" collapsed="false">
      <c r="D912" s="11" t="str">
        <f aca="false">IF(OR(ISBLANK(B912),ISBLANK(C912)), "", C912/B912)</f>
        <v/>
      </c>
    </row>
    <row r="913" customFormat="false" ht="15" hidden="false" customHeight="false" outlineLevel="0" collapsed="false">
      <c r="D913" s="11" t="str">
        <f aca="false">IF(OR(ISBLANK(B913),ISBLANK(C913)), "", C913/B913)</f>
        <v/>
      </c>
    </row>
    <row r="914" customFormat="false" ht="15" hidden="false" customHeight="false" outlineLevel="0" collapsed="false">
      <c r="D914" s="11" t="str">
        <f aca="false">IF(OR(ISBLANK(B914),ISBLANK(C914)), "", C914/B914)</f>
        <v/>
      </c>
    </row>
    <row r="915" customFormat="false" ht="15" hidden="false" customHeight="false" outlineLevel="0" collapsed="false">
      <c r="D915" s="11" t="str">
        <f aca="false">IF(OR(ISBLANK(B915),ISBLANK(C915)), "", C915/B915)</f>
        <v/>
      </c>
    </row>
    <row r="916" customFormat="false" ht="15" hidden="false" customHeight="false" outlineLevel="0" collapsed="false">
      <c r="D916" s="11" t="str">
        <f aca="false">IF(OR(ISBLANK(B916),ISBLANK(C916)), "", C916/B916)</f>
        <v/>
      </c>
    </row>
    <row r="917" customFormat="false" ht="15" hidden="false" customHeight="false" outlineLevel="0" collapsed="false">
      <c r="D917" s="11" t="str">
        <f aca="false">IF(OR(ISBLANK(B917),ISBLANK(C917)), "", C917/B917)</f>
        <v/>
      </c>
    </row>
    <row r="918" customFormat="false" ht="15" hidden="false" customHeight="false" outlineLevel="0" collapsed="false">
      <c r="D918" s="11" t="str">
        <f aca="false">IF(OR(ISBLANK(B918),ISBLANK(C918)), "", C918/B918)</f>
        <v/>
      </c>
    </row>
    <row r="919" customFormat="false" ht="15" hidden="false" customHeight="false" outlineLevel="0" collapsed="false">
      <c r="D919" s="11" t="str">
        <f aca="false">IF(OR(ISBLANK(B919),ISBLANK(C919)), "", C919/B919)</f>
        <v/>
      </c>
    </row>
    <row r="920" customFormat="false" ht="15" hidden="false" customHeight="false" outlineLevel="0" collapsed="false">
      <c r="D920" s="11" t="str">
        <f aca="false">IF(OR(ISBLANK(B920),ISBLANK(C920)), "", C920/B920)</f>
        <v/>
      </c>
    </row>
    <row r="921" customFormat="false" ht="15" hidden="false" customHeight="false" outlineLevel="0" collapsed="false">
      <c r="D921" s="11" t="str">
        <f aca="false">IF(OR(ISBLANK(B921),ISBLANK(C921)), "", C921/B921)</f>
        <v/>
      </c>
    </row>
    <row r="922" customFormat="false" ht="15" hidden="false" customHeight="false" outlineLevel="0" collapsed="false">
      <c r="D922" s="11" t="str">
        <f aca="false">IF(OR(ISBLANK(B922),ISBLANK(C922)), "", C922/B922)</f>
        <v/>
      </c>
    </row>
    <row r="923" customFormat="false" ht="15" hidden="false" customHeight="false" outlineLevel="0" collapsed="false">
      <c r="D923" s="11" t="str">
        <f aca="false">IF(OR(ISBLANK(B923),ISBLANK(C923)), "", C923/B923)</f>
        <v/>
      </c>
    </row>
    <row r="924" customFormat="false" ht="15" hidden="false" customHeight="false" outlineLevel="0" collapsed="false">
      <c r="D924" s="11" t="str">
        <f aca="false">IF(OR(ISBLANK(B924),ISBLANK(C924)), "", C924/B924)</f>
        <v/>
      </c>
    </row>
    <row r="925" customFormat="false" ht="15" hidden="false" customHeight="false" outlineLevel="0" collapsed="false">
      <c r="D925" s="11" t="str">
        <f aca="false">IF(OR(ISBLANK(B925),ISBLANK(C925)), "", C925/B925)</f>
        <v/>
      </c>
    </row>
    <row r="926" customFormat="false" ht="15" hidden="false" customHeight="false" outlineLevel="0" collapsed="false">
      <c r="D926" s="11" t="str">
        <f aca="false">IF(OR(ISBLANK(B926),ISBLANK(C926)), "", C926/B926)</f>
        <v/>
      </c>
    </row>
    <row r="927" customFormat="false" ht="15" hidden="false" customHeight="false" outlineLevel="0" collapsed="false">
      <c r="D927" s="11" t="str">
        <f aca="false">IF(OR(ISBLANK(B927),ISBLANK(C927)), "", C927/B927)</f>
        <v/>
      </c>
    </row>
    <row r="928" customFormat="false" ht="15" hidden="false" customHeight="false" outlineLevel="0" collapsed="false">
      <c r="D928" s="11" t="str">
        <f aca="false">IF(OR(ISBLANK(B928),ISBLANK(C928)), "", C928/B928)</f>
        <v/>
      </c>
    </row>
    <row r="929" customFormat="false" ht="15" hidden="false" customHeight="false" outlineLevel="0" collapsed="false">
      <c r="D929" s="11" t="str">
        <f aca="false">IF(OR(ISBLANK(B929),ISBLANK(C929)), "", C929/B929)</f>
        <v/>
      </c>
    </row>
    <row r="930" customFormat="false" ht="15" hidden="false" customHeight="false" outlineLevel="0" collapsed="false">
      <c r="D930" s="11" t="str">
        <f aca="false">IF(OR(ISBLANK(B930),ISBLANK(C930)), "", C930/B930)</f>
        <v/>
      </c>
    </row>
    <row r="931" customFormat="false" ht="15" hidden="false" customHeight="false" outlineLevel="0" collapsed="false">
      <c r="D931" s="11" t="str">
        <f aca="false">IF(OR(ISBLANK(B931),ISBLANK(C931)), "", C931/B931)</f>
        <v/>
      </c>
    </row>
    <row r="932" customFormat="false" ht="15" hidden="false" customHeight="false" outlineLevel="0" collapsed="false">
      <c r="D932" s="11" t="str">
        <f aca="false">IF(OR(ISBLANK(B932),ISBLANK(C932)), "", C932/B932)</f>
        <v/>
      </c>
    </row>
    <row r="933" customFormat="false" ht="15" hidden="false" customHeight="false" outlineLevel="0" collapsed="false">
      <c r="D933" s="11" t="str">
        <f aca="false">IF(OR(ISBLANK(B933),ISBLANK(C933)), "", C933/B933)</f>
        <v/>
      </c>
    </row>
    <row r="934" customFormat="false" ht="15" hidden="false" customHeight="false" outlineLevel="0" collapsed="false">
      <c r="D934" s="11" t="str">
        <f aca="false">IF(OR(ISBLANK(B934),ISBLANK(C934)), "", C934/B934)</f>
        <v/>
      </c>
    </row>
    <row r="935" customFormat="false" ht="15" hidden="false" customHeight="false" outlineLevel="0" collapsed="false">
      <c r="D935" s="11" t="str">
        <f aca="false">IF(OR(ISBLANK(B935),ISBLANK(C935)), "", C935/B935)</f>
        <v/>
      </c>
    </row>
    <row r="936" customFormat="false" ht="15" hidden="false" customHeight="false" outlineLevel="0" collapsed="false">
      <c r="D936" s="11" t="str">
        <f aca="false">IF(OR(ISBLANK(B936),ISBLANK(C936)), "", C936/B936)</f>
        <v/>
      </c>
    </row>
    <row r="937" customFormat="false" ht="15" hidden="false" customHeight="false" outlineLevel="0" collapsed="false">
      <c r="D937" s="11" t="str">
        <f aca="false">IF(OR(ISBLANK(B937),ISBLANK(C937)), "", C937/B937)</f>
        <v/>
      </c>
    </row>
    <row r="938" customFormat="false" ht="15" hidden="false" customHeight="false" outlineLevel="0" collapsed="false">
      <c r="D938" s="11" t="str">
        <f aca="false">IF(OR(ISBLANK(B938),ISBLANK(C938)), "", C938/B938)</f>
        <v/>
      </c>
    </row>
    <row r="939" customFormat="false" ht="15" hidden="false" customHeight="false" outlineLevel="0" collapsed="false">
      <c r="D939" s="11" t="str">
        <f aca="false">IF(OR(ISBLANK(B939),ISBLANK(C939)), "", C939/B939)</f>
        <v/>
      </c>
    </row>
    <row r="940" customFormat="false" ht="15" hidden="false" customHeight="false" outlineLevel="0" collapsed="false">
      <c r="D940" s="11" t="str">
        <f aca="false">IF(OR(ISBLANK(B940),ISBLANK(C940)), "", C940/B940)</f>
        <v/>
      </c>
    </row>
    <row r="941" customFormat="false" ht="15" hidden="false" customHeight="false" outlineLevel="0" collapsed="false">
      <c r="D941" s="11" t="str">
        <f aca="false">IF(OR(ISBLANK(B941),ISBLANK(C941)), "", C941/B941)</f>
        <v/>
      </c>
    </row>
    <row r="942" customFormat="false" ht="15" hidden="false" customHeight="false" outlineLevel="0" collapsed="false">
      <c r="D942" s="11" t="str">
        <f aca="false">IF(OR(ISBLANK(B942),ISBLANK(C942)), "", C942/B942)</f>
        <v/>
      </c>
    </row>
    <row r="943" customFormat="false" ht="15" hidden="false" customHeight="false" outlineLevel="0" collapsed="false">
      <c r="D943" s="11" t="str">
        <f aca="false">IF(OR(ISBLANK(B943),ISBLANK(C943)), "", C943/B943)</f>
        <v/>
      </c>
    </row>
    <row r="944" customFormat="false" ht="15" hidden="false" customHeight="false" outlineLevel="0" collapsed="false">
      <c r="D944" s="11" t="str">
        <f aca="false">IF(OR(ISBLANK(B944),ISBLANK(C944)), "", C944/B944)</f>
        <v/>
      </c>
    </row>
    <row r="945" customFormat="false" ht="15" hidden="false" customHeight="false" outlineLevel="0" collapsed="false">
      <c r="D945" s="11" t="str">
        <f aca="false">IF(OR(ISBLANK(B945),ISBLANK(C945)), "", C945/B945)</f>
        <v/>
      </c>
    </row>
    <row r="946" customFormat="false" ht="15" hidden="false" customHeight="false" outlineLevel="0" collapsed="false">
      <c r="D946" s="11" t="str">
        <f aca="false">IF(OR(ISBLANK(B946),ISBLANK(C946)), "", C946/B946)</f>
        <v/>
      </c>
    </row>
    <row r="947" customFormat="false" ht="15" hidden="false" customHeight="false" outlineLevel="0" collapsed="false">
      <c r="D947" s="11" t="str">
        <f aca="false">IF(OR(ISBLANK(B947),ISBLANK(C947)), "", C947/B947)</f>
        <v/>
      </c>
    </row>
    <row r="948" customFormat="false" ht="15" hidden="false" customHeight="false" outlineLevel="0" collapsed="false">
      <c r="D948" s="11" t="str">
        <f aca="false">IF(OR(ISBLANK(B948),ISBLANK(C948)), "", C948/B948)</f>
        <v/>
      </c>
    </row>
    <row r="949" customFormat="false" ht="15" hidden="false" customHeight="false" outlineLevel="0" collapsed="false">
      <c r="D949" s="11" t="str">
        <f aca="false">IF(OR(ISBLANK(B949),ISBLANK(C949)), "", C949/B949)</f>
        <v/>
      </c>
    </row>
    <row r="950" customFormat="false" ht="15" hidden="false" customHeight="false" outlineLevel="0" collapsed="false">
      <c r="D950" s="11" t="str">
        <f aca="false">IF(OR(ISBLANK(B950),ISBLANK(C950)), "", C950/B950)</f>
        <v/>
      </c>
    </row>
    <row r="951" customFormat="false" ht="15" hidden="false" customHeight="false" outlineLevel="0" collapsed="false">
      <c r="D951" s="11" t="str">
        <f aca="false">IF(OR(ISBLANK(B951),ISBLANK(C951)), "", C951/B951)</f>
        <v/>
      </c>
    </row>
    <row r="952" customFormat="false" ht="15" hidden="false" customHeight="false" outlineLevel="0" collapsed="false">
      <c r="D952" s="11" t="str">
        <f aca="false">IF(OR(ISBLANK(B952),ISBLANK(C952)), "", C952/B952)</f>
        <v/>
      </c>
    </row>
    <row r="953" customFormat="false" ht="15" hidden="false" customHeight="false" outlineLevel="0" collapsed="false">
      <c r="D953" s="11" t="str">
        <f aca="false">IF(OR(ISBLANK(B953),ISBLANK(C953)), "", C953/B953)</f>
        <v/>
      </c>
    </row>
    <row r="954" customFormat="false" ht="15" hidden="false" customHeight="false" outlineLevel="0" collapsed="false">
      <c r="D954" s="11" t="str">
        <f aca="false">IF(OR(ISBLANK(B954),ISBLANK(C954)), "", C954/B954)</f>
        <v/>
      </c>
    </row>
    <row r="955" customFormat="false" ht="15" hidden="false" customHeight="false" outlineLevel="0" collapsed="false">
      <c r="D955" s="11" t="str">
        <f aca="false">IF(OR(ISBLANK(B955),ISBLANK(C955)), "", C955/B955)</f>
        <v/>
      </c>
    </row>
    <row r="956" customFormat="false" ht="15" hidden="false" customHeight="false" outlineLevel="0" collapsed="false">
      <c r="D956" s="11" t="str">
        <f aca="false">IF(OR(ISBLANK(B956),ISBLANK(C956)), "", C956/B956)</f>
        <v/>
      </c>
    </row>
    <row r="957" customFormat="false" ht="15" hidden="false" customHeight="false" outlineLevel="0" collapsed="false">
      <c r="D957" s="11" t="str">
        <f aca="false">IF(OR(ISBLANK(B957),ISBLANK(C957)), "", C957/B957)</f>
        <v/>
      </c>
    </row>
    <row r="958" customFormat="false" ht="15" hidden="false" customHeight="false" outlineLevel="0" collapsed="false">
      <c r="D958" s="11" t="str">
        <f aca="false">IF(OR(ISBLANK(B958),ISBLANK(C958)), "", C958/B958)</f>
        <v/>
      </c>
    </row>
    <row r="959" customFormat="false" ht="15" hidden="false" customHeight="false" outlineLevel="0" collapsed="false">
      <c r="D959" s="11" t="str">
        <f aca="false">IF(OR(ISBLANK(B959),ISBLANK(C959)), "", C959/B959)</f>
        <v/>
      </c>
    </row>
    <row r="960" customFormat="false" ht="15" hidden="false" customHeight="false" outlineLevel="0" collapsed="false">
      <c r="D960" s="11" t="str">
        <f aca="false">IF(OR(ISBLANK(B960),ISBLANK(C960)), "", C960/B960)</f>
        <v/>
      </c>
    </row>
    <row r="961" customFormat="false" ht="15" hidden="false" customHeight="false" outlineLevel="0" collapsed="false">
      <c r="D961" s="11" t="str">
        <f aca="false">IF(OR(ISBLANK(B961),ISBLANK(C961)), "", C961/B961)</f>
        <v/>
      </c>
    </row>
    <row r="962" customFormat="false" ht="15" hidden="false" customHeight="false" outlineLevel="0" collapsed="false">
      <c r="D962" s="11" t="str">
        <f aca="false">IF(OR(ISBLANK(B962),ISBLANK(C962)), "", C962/B962)</f>
        <v/>
      </c>
    </row>
    <row r="963" customFormat="false" ht="15" hidden="false" customHeight="false" outlineLevel="0" collapsed="false">
      <c r="D963" s="11" t="str">
        <f aca="false">IF(OR(ISBLANK(B963),ISBLANK(C963)), "", C963/B963)</f>
        <v/>
      </c>
    </row>
    <row r="964" customFormat="false" ht="15" hidden="false" customHeight="false" outlineLevel="0" collapsed="false">
      <c r="D964" s="11" t="str">
        <f aca="false">IF(OR(ISBLANK(B964),ISBLANK(C964)), "", C964/B964)</f>
        <v/>
      </c>
    </row>
    <row r="965" customFormat="false" ht="15" hidden="false" customHeight="false" outlineLevel="0" collapsed="false">
      <c r="D965" s="11" t="str">
        <f aca="false">IF(OR(ISBLANK(B965),ISBLANK(C965)), "", C965/B965)</f>
        <v/>
      </c>
    </row>
    <row r="966" customFormat="false" ht="15" hidden="false" customHeight="false" outlineLevel="0" collapsed="false">
      <c r="D966" s="11" t="str">
        <f aca="false">IF(OR(ISBLANK(B966),ISBLANK(C966)), "", C966/B966)</f>
        <v/>
      </c>
    </row>
    <row r="967" customFormat="false" ht="15" hidden="false" customHeight="false" outlineLevel="0" collapsed="false">
      <c r="D967" s="11" t="str">
        <f aca="false">IF(OR(ISBLANK(B967),ISBLANK(C967)), "", C967/B967)</f>
        <v/>
      </c>
    </row>
    <row r="968" customFormat="false" ht="15" hidden="false" customHeight="false" outlineLevel="0" collapsed="false">
      <c r="D968" s="11" t="str">
        <f aca="false">IF(OR(ISBLANK(B968),ISBLANK(C968)), "", C968/B968)</f>
        <v/>
      </c>
    </row>
    <row r="969" customFormat="false" ht="15" hidden="false" customHeight="false" outlineLevel="0" collapsed="false">
      <c r="D969" s="11" t="str">
        <f aca="false">IF(OR(ISBLANK(B969),ISBLANK(C969)), "", C969/B969)</f>
        <v/>
      </c>
    </row>
    <row r="970" customFormat="false" ht="15" hidden="false" customHeight="false" outlineLevel="0" collapsed="false">
      <c r="D970" s="11" t="str">
        <f aca="false">IF(OR(ISBLANK(B970),ISBLANK(C970)), "", C970/B970)</f>
        <v/>
      </c>
    </row>
    <row r="971" customFormat="false" ht="15" hidden="false" customHeight="false" outlineLevel="0" collapsed="false">
      <c r="D971" s="11" t="str">
        <f aca="false">IF(OR(ISBLANK(B971),ISBLANK(C971)), "", C971/B971)</f>
        <v/>
      </c>
    </row>
    <row r="972" customFormat="false" ht="15" hidden="false" customHeight="false" outlineLevel="0" collapsed="false">
      <c r="D972" s="11" t="str">
        <f aca="false">IF(OR(ISBLANK(B972),ISBLANK(C972)), "", C972/B972)</f>
        <v/>
      </c>
    </row>
    <row r="973" customFormat="false" ht="15" hidden="false" customHeight="false" outlineLevel="0" collapsed="false">
      <c r="D973" s="11" t="str">
        <f aca="false">IF(OR(ISBLANK(B973),ISBLANK(C973)), "", C973/B973)</f>
        <v/>
      </c>
    </row>
    <row r="974" customFormat="false" ht="15" hidden="false" customHeight="false" outlineLevel="0" collapsed="false">
      <c r="D974" s="11" t="str">
        <f aca="false">IF(OR(ISBLANK(B974),ISBLANK(C974)), "", C974/B974)</f>
        <v/>
      </c>
    </row>
    <row r="975" customFormat="false" ht="15" hidden="false" customHeight="false" outlineLevel="0" collapsed="false">
      <c r="D975" s="11" t="str">
        <f aca="false">IF(OR(ISBLANK(B975),ISBLANK(C975)), "", C975/B975)</f>
        <v/>
      </c>
    </row>
    <row r="976" customFormat="false" ht="15" hidden="false" customHeight="false" outlineLevel="0" collapsed="false">
      <c r="D976" s="11" t="str">
        <f aca="false">IF(OR(ISBLANK(B976),ISBLANK(C976)), "", C976/B976)</f>
        <v/>
      </c>
    </row>
    <row r="977" customFormat="false" ht="15" hidden="false" customHeight="false" outlineLevel="0" collapsed="false">
      <c r="D977" s="11" t="str">
        <f aca="false">IF(OR(ISBLANK(B977),ISBLANK(C977)), "", C977/B977)</f>
        <v/>
      </c>
    </row>
    <row r="978" customFormat="false" ht="15" hidden="false" customHeight="false" outlineLevel="0" collapsed="false">
      <c r="D978" s="11" t="str">
        <f aca="false">IF(OR(ISBLANK(B978),ISBLANK(C978)), "", C978/B978)</f>
        <v/>
      </c>
    </row>
    <row r="979" customFormat="false" ht="15" hidden="false" customHeight="false" outlineLevel="0" collapsed="false">
      <c r="D979" s="11" t="str">
        <f aca="false">IF(OR(ISBLANK(B979),ISBLANK(C979)), "", C979/B979)</f>
        <v/>
      </c>
    </row>
    <row r="980" customFormat="false" ht="15" hidden="false" customHeight="false" outlineLevel="0" collapsed="false">
      <c r="D980" s="11" t="str">
        <f aca="false">IF(OR(ISBLANK(B980),ISBLANK(C980)), "", C980/B980)</f>
        <v/>
      </c>
    </row>
    <row r="981" customFormat="false" ht="15" hidden="false" customHeight="false" outlineLevel="0" collapsed="false">
      <c r="D981" s="11" t="str">
        <f aca="false">IF(OR(ISBLANK(B981),ISBLANK(C981)), "", C981/B981)</f>
        <v/>
      </c>
    </row>
    <row r="982" customFormat="false" ht="15" hidden="false" customHeight="false" outlineLevel="0" collapsed="false">
      <c r="D982" s="11" t="str">
        <f aca="false">IF(OR(ISBLANK(B982),ISBLANK(C982)), "", C982/B982)</f>
        <v/>
      </c>
    </row>
    <row r="983" customFormat="false" ht="15" hidden="false" customHeight="false" outlineLevel="0" collapsed="false">
      <c r="D983" s="11" t="str">
        <f aca="false">IF(OR(ISBLANK(B983),ISBLANK(C983)), "", C983/B983)</f>
        <v/>
      </c>
    </row>
    <row r="984" customFormat="false" ht="15" hidden="false" customHeight="false" outlineLevel="0" collapsed="false">
      <c r="D984" s="11" t="str">
        <f aca="false">IF(OR(ISBLANK(B984),ISBLANK(C984)), "", C984/B984)</f>
        <v/>
      </c>
    </row>
    <row r="985" customFormat="false" ht="15" hidden="false" customHeight="false" outlineLevel="0" collapsed="false">
      <c r="D985" s="11" t="str">
        <f aca="false">IF(OR(ISBLANK(B985),ISBLANK(C985)), "", C985/B985)</f>
        <v/>
      </c>
    </row>
    <row r="986" customFormat="false" ht="15" hidden="false" customHeight="false" outlineLevel="0" collapsed="false">
      <c r="D986" s="11" t="str">
        <f aca="false">IF(OR(ISBLANK(B986),ISBLANK(C986)), "", C986/B986)</f>
        <v/>
      </c>
    </row>
    <row r="987" customFormat="false" ht="15" hidden="false" customHeight="false" outlineLevel="0" collapsed="false">
      <c r="D987" s="11" t="str">
        <f aca="false">IF(OR(ISBLANK(B987),ISBLANK(C987)), "", C987/B987)</f>
        <v/>
      </c>
    </row>
    <row r="988" customFormat="false" ht="15" hidden="false" customHeight="false" outlineLevel="0" collapsed="false">
      <c r="D988" s="11" t="str">
        <f aca="false">IF(OR(ISBLANK(B988),ISBLANK(C988)), "", C988/B988)</f>
        <v/>
      </c>
    </row>
    <row r="989" customFormat="false" ht="15" hidden="false" customHeight="false" outlineLevel="0" collapsed="false">
      <c r="D989" s="11" t="str">
        <f aca="false">IF(OR(ISBLANK(B989),ISBLANK(C989)), "", C989/B989)</f>
        <v/>
      </c>
    </row>
    <row r="990" customFormat="false" ht="15" hidden="false" customHeight="false" outlineLevel="0" collapsed="false">
      <c r="D990" s="11" t="str">
        <f aca="false">IF(OR(ISBLANK(B990),ISBLANK(C990)), "", C990/B990)</f>
        <v/>
      </c>
    </row>
    <row r="991" customFormat="false" ht="15" hidden="false" customHeight="false" outlineLevel="0" collapsed="false">
      <c r="D991" s="11" t="str">
        <f aca="false">IF(OR(ISBLANK(B991),ISBLANK(C991)), "", C991/B991)</f>
        <v/>
      </c>
    </row>
    <row r="992" customFormat="false" ht="15" hidden="false" customHeight="false" outlineLevel="0" collapsed="false">
      <c r="D992" s="11" t="str">
        <f aca="false">IF(OR(ISBLANK(B992),ISBLANK(C992)), "", C992/B992)</f>
        <v/>
      </c>
    </row>
    <row r="993" customFormat="false" ht="15" hidden="false" customHeight="false" outlineLevel="0" collapsed="false">
      <c r="D993" s="11" t="str">
        <f aca="false">IF(OR(ISBLANK(B993),ISBLANK(C993)), "", C993/B993)</f>
        <v/>
      </c>
    </row>
    <row r="994" customFormat="false" ht="15" hidden="false" customHeight="false" outlineLevel="0" collapsed="false">
      <c r="D994" s="11" t="str">
        <f aca="false">IF(OR(ISBLANK(B994),ISBLANK(C994)), "", C994/B994)</f>
        <v/>
      </c>
    </row>
    <row r="995" customFormat="false" ht="15" hidden="false" customHeight="false" outlineLevel="0" collapsed="false">
      <c r="D995" s="11" t="str">
        <f aca="false">IF(OR(ISBLANK(B995),ISBLANK(C995)), "", C995/B995)</f>
        <v/>
      </c>
    </row>
    <row r="996" customFormat="false" ht="15" hidden="false" customHeight="false" outlineLevel="0" collapsed="false">
      <c r="D996" s="11" t="str">
        <f aca="false">IF(OR(ISBLANK(B996),ISBLANK(C996)), "", C996/B996)</f>
        <v/>
      </c>
    </row>
    <row r="997" customFormat="false" ht="15" hidden="false" customHeight="false" outlineLevel="0" collapsed="false">
      <c r="D997" s="11" t="str">
        <f aca="false">IF(OR(ISBLANK(B997),ISBLANK(C997)), "", C997/B997)</f>
        <v/>
      </c>
    </row>
    <row r="998" customFormat="false" ht="15" hidden="false" customHeight="false" outlineLevel="0" collapsed="false">
      <c r="D998" s="11" t="str">
        <f aca="false">IF(OR(ISBLANK(B998),ISBLANK(C998)), "", C998/B998)</f>
        <v/>
      </c>
    </row>
    <row r="999" customFormat="false" ht="15" hidden="false" customHeight="false" outlineLevel="0" collapsed="false">
      <c r="D999" s="11" t="str">
        <f aca="false">IF(OR(ISBLANK(B999),ISBLANK(C999)), "", C999/B999)</f>
        <v/>
      </c>
    </row>
    <row r="1000" customFormat="false" ht="15" hidden="false" customHeight="false" outlineLevel="0" collapsed="false">
      <c r="D1000" s="11" t="str">
        <f aca="false">IF(OR(ISBLANK(B1000),ISBLANK(C1000)), "", C1000/B1000)</f>
        <v/>
      </c>
    </row>
    <row r="1001" customFormat="false" ht="15" hidden="false" customHeight="false" outlineLevel="0" collapsed="false">
      <c r="D1001" s="11" t="str">
        <f aca="false">IF(OR(ISBLANK(B1001),ISBLANK(C1001)), "", C1001/B1001)</f>
        <v/>
      </c>
    </row>
    <row r="1002" customFormat="false" ht="15" hidden="false" customHeight="false" outlineLevel="0" collapsed="false">
      <c r="D1002" s="11" t="str">
        <f aca="false">IF(OR(ISBLANK(B1002),ISBLANK(C1002)), "", C1002/B1002)</f>
        <v/>
      </c>
    </row>
    <row r="1003" customFormat="false" ht="15" hidden="false" customHeight="false" outlineLevel="0" collapsed="false">
      <c r="D1003" s="11" t="str">
        <f aca="false">IF(OR(ISBLANK(B1003),ISBLANK(C1003)), "", C1003/B1003)</f>
        <v/>
      </c>
    </row>
    <row r="1004" customFormat="false" ht="15" hidden="false" customHeight="false" outlineLevel="0" collapsed="false">
      <c r="D1004" s="11" t="str">
        <f aca="false">IF(OR(ISBLANK(B1004),ISBLANK(C1004)), "", C1004/B1004)</f>
        <v/>
      </c>
    </row>
    <row r="1005" customFormat="false" ht="15" hidden="false" customHeight="false" outlineLevel="0" collapsed="false">
      <c r="D1005" s="11" t="str">
        <f aca="false">IF(OR(ISBLANK(B1005),ISBLANK(C1005)), "", C1005/B1005)</f>
        <v/>
      </c>
    </row>
    <row r="1006" customFormat="false" ht="15" hidden="false" customHeight="false" outlineLevel="0" collapsed="false">
      <c r="D1006" s="11" t="str">
        <f aca="false">IF(OR(ISBLANK(B1006),ISBLANK(C1006)), "", C1006/B1006)</f>
        <v/>
      </c>
    </row>
    <row r="1007" customFormat="false" ht="15" hidden="false" customHeight="false" outlineLevel="0" collapsed="false">
      <c r="D1007" s="11" t="str">
        <f aca="false">IF(OR(ISBLANK(B1007),ISBLANK(C1007)), "", C1007/B1007)</f>
        <v/>
      </c>
    </row>
    <row r="1008" customFormat="false" ht="15" hidden="false" customHeight="false" outlineLevel="0" collapsed="false">
      <c r="D1008" s="11" t="str">
        <f aca="false">IF(OR(ISBLANK(B1008),ISBLANK(C1008)), "", C1008/B1008)</f>
        <v/>
      </c>
    </row>
    <row r="1009" customFormat="false" ht="15" hidden="false" customHeight="false" outlineLevel="0" collapsed="false">
      <c r="D1009" s="11" t="str">
        <f aca="false">IF(OR(ISBLANK(B1009),ISBLANK(C1009)), "", C1009/B1009)</f>
        <v/>
      </c>
    </row>
    <row r="1010" customFormat="false" ht="15" hidden="false" customHeight="false" outlineLevel="0" collapsed="false">
      <c r="D1010" s="11" t="str">
        <f aca="false">IF(OR(ISBLANK(B1010),ISBLANK(C1010)), "", C1010/B1010)</f>
        <v/>
      </c>
    </row>
    <row r="1011" customFormat="false" ht="15" hidden="false" customHeight="false" outlineLevel="0" collapsed="false">
      <c r="D1011" s="11" t="str">
        <f aca="false">IF(OR(ISBLANK(B1011),ISBLANK(C1011)), "", C1011/B1011)</f>
        <v/>
      </c>
    </row>
    <row r="1012" customFormat="false" ht="15" hidden="false" customHeight="false" outlineLevel="0" collapsed="false">
      <c r="D1012" s="11" t="str">
        <f aca="false">IF(OR(ISBLANK(B1012),ISBLANK(C1012)), "", C1012/B1012)</f>
        <v/>
      </c>
    </row>
    <row r="1013" customFormat="false" ht="15" hidden="false" customHeight="false" outlineLevel="0" collapsed="false">
      <c r="D1013" s="11" t="str">
        <f aca="false">IF(OR(ISBLANK(B1013),ISBLANK(C1013)), "", C1013/B1013)</f>
        <v/>
      </c>
    </row>
    <row r="1014" customFormat="false" ht="15" hidden="false" customHeight="false" outlineLevel="0" collapsed="false">
      <c r="D1014" s="11" t="str">
        <f aca="false">IF(OR(ISBLANK(B1014),ISBLANK(C1014)), "", C1014/B1014)</f>
        <v/>
      </c>
    </row>
    <row r="1015" customFormat="false" ht="15" hidden="false" customHeight="false" outlineLevel="0" collapsed="false">
      <c r="D1015" s="11" t="str">
        <f aca="false">IF(OR(ISBLANK(B1015),ISBLANK(C1015)), "", C1015/B1015)</f>
        <v/>
      </c>
    </row>
    <row r="1016" customFormat="false" ht="15" hidden="false" customHeight="false" outlineLevel="0" collapsed="false">
      <c r="D1016" s="11" t="str">
        <f aca="false">IF(OR(ISBLANK(B1016),ISBLANK(C1016)), "", C1016/B1016)</f>
        <v/>
      </c>
    </row>
    <row r="1017" customFormat="false" ht="15" hidden="false" customHeight="false" outlineLevel="0" collapsed="false">
      <c r="D1017" s="11" t="str">
        <f aca="false">IF(OR(ISBLANK(B1017),ISBLANK(C1017)), "", C1017/B1017)</f>
        <v/>
      </c>
    </row>
    <row r="1018" customFormat="false" ht="15" hidden="false" customHeight="false" outlineLevel="0" collapsed="false">
      <c r="D1018" s="11" t="str">
        <f aca="false">IF(OR(ISBLANK(B1018),ISBLANK(C1018)), "", C1018/B1018)</f>
        <v/>
      </c>
    </row>
    <row r="1019" customFormat="false" ht="15" hidden="false" customHeight="false" outlineLevel="0" collapsed="false">
      <c r="D1019" s="11" t="str">
        <f aca="false">IF(OR(ISBLANK(B1019),ISBLANK(C1019)), "", C1019/B1019)</f>
        <v/>
      </c>
    </row>
    <row r="1020" customFormat="false" ht="15" hidden="false" customHeight="false" outlineLevel="0" collapsed="false">
      <c r="D1020" s="11" t="str">
        <f aca="false">IF(OR(ISBLANK(B1020),ISBLANK(C1020)), "", C1020/B1020)</f>
        <v/>
      </c>
    </row>
    <row r="1021" customFormat="false" ht="15" hidden="false" customHeight="false" outlineLevel="0" collapsed="false">
      <c r="D1021" s="11" t="str">
        <f aca="false">IF(OR(ISBLANK(B1021),ISBLANK(C1021)), "", C1021/B1021)</f>
        <v/>
      </c>
    </row>
    <row r="1022" customFormat="false" ht="15" hidden="false" customHeight="false" outlineLevel="0" collapsed="false">
      <c r="D1022" s="11" t="str">
        <f aca="false">IF(OR(ISBLANK(B1022),ISBLANK(C1022)), "", C1022/B1022)</f>
        <v/>
      </c>
    </row>
    <row r="1023" customFormat="false" ht="15" hidden="false" customHeight="false" outlineLevel="0" collapsed="false">
      <c r="D1023" s="11" t="str">
        <f aca="false">IF(OR(ISBLANK(B1023),ISBLANK(C1023)), "", C1023/B1023)</f>
        <v/>
      </c>
    </row>
    <row r="1024" customFormat="false" ht="15" hidden="false" customHeight="false" outlineLevel="0" collapsed="false">
      <c r="D1024" s="11" t="str">
        <f aca="false">IF(OR(ISBLANK(B1024),ISBLANK(C1024)), "", C1024/B1024)</f>
        <v/>
      </c>
    </row>
    <row r="1025" customFormat="false" ht="15" hidden="false" customHeight="false" outlineLevel="0" collapsed="false">
      <c r="D1025" s="11" t="str">
        <f aca="false">IF(OR(ISBLANK(B1025),ISBLANK(C1025)), "", C1025/B1025)</f>
        <v/>
      </c>
    </row>
    <row r="1026" customFormat="false" ht="15" hidden="false" customHeight="false" outlineLevel="0" collapsed="false">
      <c r="D1026" s="11" t="str">
        <f aca="false">IF(OR(ISBLANK(B1026),ISBLANK(C1026)), "", C1026/B1026)</f>
        <v/>
      </c>
    </row>
    <row r="1027" customFormat="false" ht="15" hidden="false" customHeight="false" outlineLevel="0" collapsed="false">
      <c r="D1027" s="11" t="str">
        <f aca="false">IF(OR(ISBLANK(B1027),ISBLANK(C1027)), "", C1027/B1027)</f>
        <v/>
      </c>
    </row>
    <row r="1028" customFormat="false" ht="15" hidden="false" customHeight="false" outlineLevel="0" collapsed="false">
      <c r="D1028" s="11" t="str">
        <f aca="false">IF(OR(ISBLANK(B1028),ISBLANK(C1028)), "", C1028/B1028)</f>
        <v/>
      </c>
    </row>
    <row r="1029" customFormat="false" ht="15" hidden="false" customHeight="false" outlineLevel="0" collapsed="false">
      <c r="D1029" s="11" t="str">
        <f aca="false">IF(OR(ISBLANK(B1029),ISBLANK(C1029)), "", C1029/B1029)</f>
        <v/>
      </c>
    </row>
    <row r="1030" customFormat="false" ht="15" hidden="false" customHeight="false" outlineLevel="0" collapsed="false">
      <c r="D1030" s="11" t="str">
        <f aca="false">IF(OR(ISBLANK(B1030),ISBLANK(C1030)), "", C1030/B1030)</f>
        <v/>
      </c>
    </row>
    <row r="1031" customFormat="false" ht="15" hidden="false" customHeight="false" outlineLevel="0" collapsed="false">
      <c r="D1031" s="11" t="str">
        <f aca="false">IF(OR(ISBLANK(B1031),ISBLANK(C1031)), "", C1031/B1031)</f>
        <v/>
      </c>
    </row>
    <row r="1032" customFormat="false" ht="15" hidden="false" customHeight="false" outlineLevel="0" collapsed="false">
      <c r="D1032" s="11" t="str">
        <f aca="false">IF(OR(ISBLANK(B1032),ISBLANK(C1032)), "", C1032/B1032)</f>
        <v/>
      </c>
    </row>
    <row r="1033" customFormat="false" ht="15" hidden="false" customHeight="false" outlineLevel="0" collapsed="false">
      <c r="D1033" s="11" t="str">
        <f aca="false">IF(OR(ISBLANK(B1033),ISBLANK(C1033)), "", C1033/B1033)</f>
        <v/>
      </c>
    </row>
    <row r="1034" customFormat="false" ht="15" hidden="false" customHeight="false" outlineLevel="0" collapsed="false">
      <c r="D1034" s="11" t="str">
        <f aca="false">IF(OR(ISBLANK(B1034),ISBLANK(C1034)), "", C1034/B1034)</f>
        <v/>
      </c>
    </row>
    <row r="1035" customFormat="false" ht="15" hidden="false" customHeight="false" outlineLevel="0" collapsed="false">
      <c r="D1035" s="11" t="str">
        <f aca="false">IF(OR(ISBLANK(B1035),ISBLANK(C1035)), "", C1035/B1035)</f>
        <v/>
      </c>
    </row>
    <row r="1036" customFormat="false" ht="15" hidden="false" customHeight="false" outlineLevel="0" collapsed="false">
      <c r="D1036" s="11" t="str">
        <f aca="false">IF(OR(ISBLANK(B1036),ISBLANK(C1036)), "", C1036/B1036)</f>
        <v/>
      </c>
    </row>
    <row r="1037" customFormat="false" ht="15" hidden="false" customHeight="false" outlineLevel="0" collapsed="false">
      <c r="D1037" s="11" t="str">
        <f aca="false">IF(OR(ISBLANK(B1037),ISBLANK(C1037)), "", C1037/B1037)</f>
        <v/>
      </c>
    </row>
    <row r="1038" customFormat="false" ht="15" hidden="false" customHeight="false" outlineLevel="0" collapsed="false">
      <c r="D1038" s="11" t="str">
        <f aca="false">IF(OR(ISBLANK(B1038),ISBLANK(C1038)), "", C1038/B1038)</f>
        <v/>
      </c>
    </row>
    <row r="1039" customFormat="false" ht="15" hidden="false" customHeight="false" outlineLevel="0" collapsed="false">
      <c r="D1039" s="11" t="str">
        <f aca="false">IF(OR(ISBLANK(B1039),ISBLANK(C1039)), "", C1039/B1039)</f>
        <v/>
      </c>
    </row>
    <row r="1040" customFormat="false" ht="15" hidden="false" customHeight="false" outlineLevel="0" collapsed="false">
      <c r="D1040" s="11" t="str">
        <f aca="false">IF(OR(ISBLANK(B1040),ISBLANK(C1040)), "", C1040/B1040)</f>
        <v/>
      </c>
    </row>
    <row r="1041" customFormat="false" ht="15" hidden="false" customHeight="false" outlineLevel="0" collapsed="false">
      <c r="D1041" s="11" t="str">
        <f aca="false">IF(OR(ISBLANK(B1041),ISBLANK(C1041)), "", C1041/B1041)</f>
        <v/>
      </c>
    </row>
    <row r="1042" customFormat="false" ht="15" hidden="false" customHeight="false" outlineLevel="0" collapsed="false">
      <c r="D1042" s="11" t="str">
        <f aca="false">IF(OR(ISBLANK(B1042),ISBLANK(C1042)), "", C1042/B1042)</f>
        <v/>
      </c>
    </row>
    <row r="1043" customFormat="false" ht="15" hidden="false" customHeight="false" outlineLevel="0" collapsed="false">
      <c r="D1043" s="11" t="str">
        <f aca="false">IF(OR(ISBLANK(B1043),ISBLANK(C1043)), "", C1043/B1043)</f>
        <v/>
      </c>
    </row>
    <row r="1044" customFormat="false" ht="15" hidden="false" customHeight="false" outlineLevel="0" collapsed="false">
      <c r="D1044" s="11" t="str">
        <f aca="false">IF(OR(ISBLANK(B1044),ISBLANK(C1044)), "", C1044/B1044)</f>
        <v/>
      </c>
    </row>
    <row r="1045" customFormat="false" ht="15" hidden="false" customHeight="false" outlineLevel="0" collapsed="false">
      <c r="D1045" s="11" t="str">
        <f aca="false">IF(OR(ISBLANK(B1045),ISBLANK(C1045)), "", C1045/B1045)</f>
        <v/>
      </c>
    </row>
    <row r="1046" customFormat="false" ht="15" hidden="false" customHeight="false" outlineLevel="0" collapsed="false">
      <c r="D1046" s="11" t="str">
        <f aca="false">IF(OR(ISBLANK(B1046),ISBLANK(C1046)), "", C1046/B1046)</f>
        <v/>
      </c>
    </row>
    <row r="1047" customFormat="false" ht="15" hidden="false" customHeight="false" outlineLevel="0" collapsed="false">
      <c r="D1047" s="11" t="str">
        <f aca="false">IF(OR(ISBLANK(B1047),ISBLANK(C1047)), "", C1047/B1047)</f>
        <v/>
      </c>
    </row>
    <row r="1048" customFormat="false" ht="15" hidden="false" customHeight="false" outlineLevel="0" collapsed="false">
      <c r="D1048" s="11" t="str">
        <f aca="false">IF(OR(ISBLANK(B1048),ISBLANK(C1048)), "", C1048/B1048)</f>
        <v/>
      </c>
    </row>
    <row r="1049" customFormat="false" ht="15" hidden="false" customHeight="false" outlineLevel="0" collapsed="false">
      <c r="D1049" s="11" t="str">
        <f aca="false">IF(OR(ISBLANK(B1049),ISBLANK(C1049)), "", C1049/B1049)</f>
        <v/>
      </c>
    </row>
    <row r="1050" customFormat="false" ht="15" hidden="false" customHeight="false" outlineLevel="0" collapsed="false">
      <c r="D1050" s="11" t="str">
        <f aca="false">IF(OR(ISBLANK(B1050),ISBLANK(C1050)), "", C1050/B1050)</f>
        <v/>
      </c>
    </row>
    <row r="1051" customFormat="false" ht="15" hidden="false" customHeight="false" outlineLevel="0" collapsed="false">
      <c r="D1051" s="11" t="str">
        <f aca="false">IF(OR(ISBLANK(B1051),ISBLANK(C1051)), "", C1051/B1051)</f>
        <v/>
      </c>
    </row>
    <row r="1052" customFormat="false" ht="15" hidden="false" customHeight="false" outlineLevel="0" collapsed="false">
      <c r="D1052" s="11" t="str">
        <f aca="false">IF(OR(ISBLANK(B1052),ISBLANK(C1052)), "", C1052/B1052)</f>
        <v/>
      </c>
    </row>
    <row r="1053" customFormat="false" ht="15" hidden="false" customHeight="false" outlineLevel="0" collapsed="false">
      <c r="D1053" s="11" t="str">
        <f aca="false">IF(OR(ISBLANK(B1053),ISBLANK(C1053)), "", C1053/B1053)</f>
        <v/>
      </c>
    </row>
    <row r="1054" customFormat="false" ht="15" hidden="false" customHeight="false" outlineLevel="0" collapsed="false">
      <c r="D1054" s="11" t="str">
        <f aca="false">IF(OR(ISBLANK(B1054),ISBLANK(C1054)), "", C1054/B1054)</f>
        <v/>
      </c>
    </row>
    <row r="1055" customFormat="false" ht="15" hidden="false" customHeight="false" outlineLevel="0" collapsed="false">
      <c r="D1055" s="11" t="str">
        <f aca="false">IF(OR(ISBLANK(B1055),ISBLANK(C1055)), "", C1055/B1055)</f>
        <v/>
      </c>
    </row>
    <row r="1056" customFormat="false" ht="15" hidden="false" customHeight="false" outlineLevel="0" collapsed="false">
      <c r="D1056" s="11" t="str">
        <f aca="false">IF(OR(ISBLANK(B1056),ISBLANK(C1056)), "", C1056/B1056)</f>
        <v/>
      </c>
    </row>
    <row r="1057" customFormat="false" ht="15" hidden="false" customHeight="false" outlineLevel="0" collapsed="false">
      <c r="D1057" s="11" t="str">
        <f aca="false">IF(OR(ISBLANK(B1057),ISBLANK(C1057)), "", C1057/B1057)</f>
        <v/>
      </c>
    </row>
    <row r="1058" customFormat="false" ht="15" hidden="false" customHeight="false" outlineLevel="0" collapsed="false">
      <c r="D1058" s="11" t="str">
        <f aca="false">IF(OR(ISBLANK(B1058),ISBLANK(C1058)), "", C1058/B1058)</f>
        <v/>
      </c>
    </row>
    <row r="1059" customFormat="false" ht="15" hidden="false" customHeight="false" outlineLevel="0" collapsed="false">
      <c r="D1059" s="11" t="str">
        <f aca="false">IF(OR(ISBLANK(B1059),ISBLANK(C1059)), "", C1059/B1059)</f>
        <v/>
      </c>
    </row>
    <row r="1060" customFormat="false" ht="15" hidden="false" customHeight="false" outlineLevel="0" collapsed="false">
      <c r="D1060" s="11" t="str">
        <f aca="false">IF(OR(ISBLANK(B1060),ISBLANK(C1060)), "", C1060/B1060)</f>
        <v/>
      </c>
    </row>
    <row r="1061" customFormat="false" ht="15" hidden="false" customHeight="false" outlineLevel="0" collapsed="false">
      <c r="D1061" s="11" t="str">
        <f aca="false">IF(OR(ISBLANK(B1061),ISBLANK(C1061)), "", C1061/B1061)</f>
        <v/>
      </c>
    </row>
    <row r="1062" customFormat="false" ht="15" hidden="false" customHeight="false" outlineLevel="0" collapsed="false">
      <c r="D1062" s="11" t="str">
        <f aca="false">IF(OR(ISBLANK(B1062),ISBLANK(C1062)), "", C1062/B1062)</f>
        <v/>
      </c>
    </row>
    <row r="1063" customFormat="false" ht="15" hidden="false" customHeight="false" outlineLevel="0" collapsed="false">
      <c r="D1063" s="11" t="str">
        <f aca="false">IF(OR(ISBLANK(B1063),ISBLANK(C1063)), "", C1063/B1063)</f>
        <v/>
      </c>
    </row>
    <row r="1064" customFormat="false" ht="15" hidden="false" customHeight="false" outlineLevel="0" collapsed="false">
      <c r="D1064" s="11" t="str">
        <f aca="false">IF(OR(ISBLANK(B1064),ISBLANK(C1064)), "", C1064/B1064)</f>
        <v/>
      </c>
    </row>
    <row r="1065" customFormat="false" ht="15" hidden="false" customHeight="false" outlineLevel="0" collapsed="false">
      <c r="D1065" s="11" t="str">
        <f aca="false">IF(OR(ISBLANK(B1065),ISBLANK(C1065)), "", C1065/B1065)</f>
        <v/>
      </c>
    </row>
    <row r="1066" customFormat="false" ht="15" hidden="false" customHeight="false" outlineLevel="0" collapsed="false">
      <c r="D1066" s="11" t="str">
        <f aca="false">IF(OR(ISBLANK(B1066),ISBLANK(C1066)), "", C1066/B1066)</f>
        <v/>
      </c>
    </row>
    <row r="1067" customFormat="false" ht="15" hidden="false" customHeight="false" outlineLevel="0" collapsed="false">
      <c r="D1067" s="11" t="str">
        <f aca="false">IF(OR(ISBLANK(B1067),ISBLANK(C1067)), "", C1067/B1067)</f>
        <v/>
      </c>
    </row>
    <row r="1068" customFormat="false" ht="15" hidden="false" customHeight="false" outlineLevel="0" collapsed="false">
      <c r="D1068" s="11" t="str">
        <f aca="false">IF(OR(ISBLANK(B1068),ISBLANK(C1068)), "", C1068/B1068)</f>
        <v/>
      </c>
    </row>
    <row r="1069" customFormat="false" ht="15" hidden="false" customHeight="false" outlineLevel="0" collapsed="false">
      <c r="D1069" s="11" t="str">
        <f aca="false">IF(OR(ISBLANK(B1069),ISBLANK(C1069)), "", C1069/B1069)</f>
        <v/>
      </c>
    </row>
    <row r="1070" customFormat="false" ht="15" hidden="false" customHeight="false" outlineLevel="0" collapsed="false">
      <c r="D1070" s="11" t="str">
        <f aca="false">IF(OR(ISBLANK(B1070),ISBLANK(C1070)), "", C1070/B1070)</f>
        <v/>
      </c>
    </row>
    <row r="1071" customFormat="false" ht="15" hidden="false" customHeight="false" outlineLevel="0" collapsed="false">
      <c r="D1071" s="11" t="str">
        <f aca="false">IF(OR(ISBLANK(B1071),ISBLANK(C1071)), "", C1071/B1071)</f>
        <v/>
      </c>
    </row>
    <row r="1072" customFormat="false" ht="15" hidden="false" customHeight="false" outlineLevel="0" collapsed="false">
      <c r="D1072" s="11" t="str">
        <f aca="false">IF(OR(ISBLANK(B1072),ISBLANK(C1072)), "", C1072/B1072)</f>
        <v/>
      </c>
    </row>
    <row r="1073" customFormat="false" ht="15" hidden="false" customHeight="false" outlineLevel="0" collapsed="false">
      <c r="D1073" s="11" t="str">
        <f aca="false">IF(OR(ISBLANK(B1073),ISBLANK(C1073)), "", C1073/B1073)</f>
        <v/>
      </c>
    </row>
    <row r="1074" customFormat="false" ht="15" hidden="false" customHeight="false" outlineLevel="0" collapsed="false">
      <c r="D1074" s="11" t="str">
        <f aca="false">IF(OR(ISBLANK(B1074),ISBLANK(C1074)), "", C1074/B1074)</f>
        <v/>
      </c>
    </row>
    <row r="1075" customFormat="false" ht="15" hidden="false" customHeight="false" outlineLevel="0" collapsed="false">
      <c r="D1075" s="11" t="str">
        <f aca="false">IF(OR(ISBLANK(B1075),ISBLANK(C1075)), "", C1075/B1075)</f>
        <v/>
      </c>
    </row>
    <row r="1076" customFormat="false" ht="15" hidden="false" customHeight="false" outlineLevel="0" collapsed="false">
      <c r="D1076" s="11" t="str">
        <f aca="false">IF(OR(ISBLANK(B1076),ISBLANK(C1076)), "", C1076/B1076)</f>
        <v/>
      </c>
    </row>
    <row r="1077" customFormat="false" ht="15" hidden="false" customHeight="false" outlineLevel="0" collapsed="false">
      <c r="D1077" s="11" t="str">
        <f aca="false">IF(OR(ISBLANK(B1077),ISBLANK(C1077)), "", C1077/B1077)</f>
        <v/>
      </c>
    </row>
    <row r="1078" customFormat="false" ht="15" hidden="false" customHeight="false" outlineLevel="0" collapsed="false">
      <c r="D1078" s="11" t="str">
        <f aca="false">IF(OR(ISBLANK(B1078),ISBLANK(C1078)), "", C1078/B1078)</f>
        <v/>
      </c>
    </row>
    <row r="1079" customFormat="false" ht="15" hidden="false" customHeight="false" outlineLevel="0" collapsed="false">
      <c r="D1079" s="11" t="str">
        <f aca="false">IF(OR(ISBLANK(B1079),ISBLANK(C1079)), "", C1079/B1079)</f>
        <v/>
      </c>
    </row>
    <row r="1080" customFormat="false" ht="15" hidden="false" customHeight="false" outlineLevel="0" collapsed="false">
      <c r="D1080" s="11" t="str">
        <f aca="false">IF(OR(ISBLANK(B1080),ISBLANK(C1080)), "", C1080/B1080)</f>
        <v/>
      </c>
    </row>
    <row r="1081" customFormat="false" ht="15" hidden="false" customHeight="false" outlineLevel="0" collapsed="false">
      <c r="D1081" s="11" t="str">
        <f aca="false">IF(OR(ISBLANK(B1081),ISBLANK(C1081)), "", C1081/B1081)</f>
        <v/>
      </c>
    </row>
    <row r="1082" customFormat="false" ht="15" hidden="false" customHeight="false" outlineLevel="0" collapsed="false">
      <c r="D1082" s="11" t="str">
        <f aca="false">IF(OR(ISBLANK(B1082),ISBLANK(C1082)), "", C1082/B1082)</f>
        <v/>
      </c>
    </row>
    <row r="1083" customFormat="false" ht="15" hidden="false" customHeight="false" outlineLevel="0" collapsed="false">
      <c r="D1083" s="11" t="str">
        <f aca="false">IF(OR(ISBLANK(B1083),ISBLANK(C1083)), "", C1083/B1083)</f>
        <v/>
      </c>
    </row>
    <row r="1084" customFormat="false" ht="15" hidden="false" customHeight="false" outlineLevel="0" collapsed="false">
      <c r="D1084" s="11" t="str">
        <f aca="false">IF(OR(ISBLANK(B1084),ISBLANK(C1084)), "", C1084/B1084)</f>
        <v/>
      </c>
    </row>
    <row r="1085" customFormat="false" ht="15" hidden="false" customHeight="false" outlineLevel="0" collapsed="false">
      <c r="D1085" s="11" t="str">
        <f aca="false">IF(OR(ISBLANK(B1085),ISBLANK(C1085)), "", C1085/B1085)</f>
        <v/>
      </c>
    </row>
    <row r="1086" customFormat="false" ht="15" hidden="false" customHeight="false" outlineLevel="0" collapsed="false">
      <c r="D1086" s="11" t="str">
        <f aca="false">IF(OR(ISBLANK(B1086),ISBLANK(C1086)), "", C1086/B1086)</f>
        <v/>
      </c>
    </row>
    <row r="1087" customFormat="false" ht="15" hidden="false" customHeight="false" outlineLevel="0" collapsed="false">
      <c r="D1087" s="11" t="str">
        <f aca="false">IF(OR(ISBLANK(B1087),ISBLANK(C1087)), "", C1087/B1087)</f>
        <v/>
      </c>
    </row>
    <row r="1088" customFormat="false" ht="15" hidden="false" customHeight="false" outlineLevel="0" collapsed="false">
      <c r="D1088" s="11" t="str">
        <f aca="false">IF(OR(ISBLANK(B1088),ISBLANK(C1088)), "", C1088/B1088)</f>
        <v/>
      </c>
    </row>
    <row r="1089" customFormat="false" ht="15" hidden="false" customHeight="false" outlineLevel="0" collapsed="false">
      <c r="D1089" s="11" t="str">
        <f aca="false">IF(OR(ISBLANK(B1089),ISBLANK(C1089)), "", C1089/B1089)</f>
        <v/>
      </c>
    </row>
    <row r="1090" customFormat="false" ht="15" hidden="false" customHeight="false" outlineLevel="0" collapsed="false">
      <c r="D1090" s="11" t="str">
        <f aca="false">IF(OR(ISBLANK(B1090),ISBLANK(C1090)), "", C1090/B1090)</f>
        <v/>
      </c>
    </row>
    <row r="1091" customFormat="false" ht="15" hidden="false" customHeight="false" outlineLevel="0" collapsed="false">
      <c r="D1091" s="11" t="str">
        <f aca="false">IF(OR(ISBLANK(B1091),ISBLANK(C1091)), "", C1091/B1091)</f>
        <v/>
      </c>
    </row>
    <row r="1092" customFormat="false" ht="15" hidden="false" customHeight="false" outlineLevel="0" collapsed="false">
      <c r="D1092" s="11" t="str">
        <f aca="false">IF(OR(ISBLANK(B1092),ISBLANK(C1092)), "", C1092/B1092)</f>
        <v/>
      </c>
    </row>
    <row r="1093" customFormat="false" ht="15" hidden="false" customHeight="false" outlineLevel="0" collapsed="false">
      <c r="D1093" s="11" t="str">
        <f aca="false">IF(OR(ISBLANK(B1093),ISBLANK(C1093)), "", C1093/B1093)</f>
        <v/>
      </c>
    </row>
    <row r="1094" customFormat="false" ht="15" hidden="false" customHeight="false" outlineLevel="0" collapsed="false">
      <c r="D1094" s="11" t="str">
        <f aca="false">IF(OR(ISBLANK(B1094),ISBLANK(C1094)), "", C1094/B1094)</f>
        <v/>
      </c>
    </row>
    <row r="1095" customFormat="false" ht="15" hidden="false" customHeight="false" outlineLevel="0" collapsed="false">
      <c r="D1095" s="11" t="str">
        <f aca="false">IF(OR(ISBLANK(B1095),ISBLANK(C1095)), "", C1095/B1095)</f>
        <v/>
      </c>
    </row>
    <row r="1096" customFormat="false" ht="15" hidden="false" customHeight="false" outlineLevel="0" collapsed="false">
      <c r="D1096" s="11" t="str">
        <f aca="false">IF(OR(ISBLANK(B1096),ISBLANK(C1096)), "", C1096/B1096)</f>
        <v/>
      </c>
    </row>
    <row r="1097" customFormat="false" ht="15" hidden="false" customHeight="false" outlineLevel="0" collapsed="false">
      <c r="D1097" s="11" t="str">
        <f aca="false">IF(OR(ISBLANK(B1097),ISBLANK(C1097)), "", C1097/B1097)</f>
        <v/>
      </c>
    </row>
    <row r="1098" customFormat="false" ht="15" hidden="false" customHeight="false" outlineLevel="0" collapsed="false">
      <c r="D1098" s="11" t="str">
        <f aca="false">IF(OR(ISBLANK(B1098),ISBLANK(C1098)), "", C1098/B1098)</f>
        <v/>
      </c>
    </row>
    <row r="1099" customFormat="false" ht="15" hidden="false" customHeight="false" outlineLevel="0" collapsed="false">
      <c r="D1099" s="11" t="str">
        <f aca="false">IF(OR(ISBLANK(B1099),ISBLANK(C1099)), "", C1099/B1099)</f>
        <v/>
      </c>
    </row>
    <row r="1100" customFormat="false" ht="15" hidden="false" customHeight="false" outlineLevel="0" collapsed="false">
      <c r="D1100" s="11" t="str">
        <f aca="false">IF(OR(ISBLANK(B1100),ISBLANK(C1100)), "", C1100/B1100)</f>
        <v/>
      </c>
    </row>
    <row r="1101" customFormat="false" ht="15" hidden="false" customHeight="false" outlineLevel="0" collapsed="false">
      <c r="D1101" s="11" t="str">
        <f aca="false">IF(OR(ISBLANK(B1101),ISBLANK(C1101)), "", C1101/B1101)</f>
        <v/>
      </c>
    </row>
    <row r="1102" customFormat="false" ht="15" hidden="false" customHeight="false" outlineLevel="0" collapsed="false">
      <c r="D1102" s="11" t="str">
        <f aca="false">IF(OR(ISBLANK(B1102),ISBLANK(C1102)), "", C1102/B1102)</f>
        <v/>
      </c>
    </row>
    <row r="1103" customFormat="false" ht="15" hidden="false" customHeight="false" outlineLevel="0" collapsed="false">
      <c r="D1103" s="11" t="str">
        <f aca="false">IF(OR(ISBLANK(B1103),ISBLANK(C1103)), "", C1103/B1103)</f>
        <v/>
      </c>
    </row>
    <row r="1104" customFormat="false" ht="15" hidden="false" customHeight="false" outlineLevel="0" collapsed="false">
      <c r="D1104" s="11" t="str">
        <f aca="false">IF(OR(ISBLANK(B1104),ISBLANK(C1104)), "", C1104/B1104)</f>
        <v/>
      </c>
    </row>
    <row r="1105" customFormat="false" ht="15" hidden="false" customHeight="false" outlineLevel="0" collapsed="false">
      <c r="D1105" s="11" t="str">
        <f aca="false">IF(OR(ISBLANK(B1105),ISBLANK(C1105)), "", C1105/B1105)</f>
        <v/>
      </c>
    </row>
    <row r="1106" customFormat="false" ht="15" hidden="false" customHeight="false" outlineLevel="0" collapsed="false">
      <c r="D1106" s="11" t="str">
        <f aca="false">IF(OR(ISBLANK(B1106),ISBLANK(C1106)), "", C1106/B1106)</f>
        <v/>
      </c>
    </row>
    <row r="1107" customFormat="false" ht="15" hidden="false" customHeight="false" outlineLevel="0" collapsed="false">
      <c r="D1107" s="11" t="str">
        <f aca="false">IF(OR(ISBLANK(B1107),ISBLANK(C1107)), "", C1107/B1107)</f>
        <v/>
      </c>
    </row>
    <row r="1108" customFormat="false" ht="15" hidden="false" customHeight="false" outlineLevel="0" collapsed="false">
      <c r="D1108" s="11" t="str">
        <f aca="false">IF(OR(ISBLANK(B1108),ISBLANK(C1108)), "", C1108/B1108)</f>
        <v/>
      </c>
    </row>
    <row r="1109" customFormat="false" ht="15" hidden="false" customHeight="false" outlineLevel="0" collapsed="false">
      <c r="D1109" s="11" t="str">
        <f aca="false">IF(OR(ISBLANK(B1109),ISBLANK(C1109)), "", C1109/B1109)</f>
        <v/>
      </c>
    </row>
    <row r="1110" customFormat="false" ht="15" hidden="false" customHeight="false" outlineLevel="0" collapsed="false">
      <c r="D1110" s="11" t="str">
        <f aca="false">IF(OR(ISBLANK(B1110),ISBLANK(C1110)), "", C1110/B1110)</f>
        <v/>
      </c>
    </row>
    <row r="1111" customFormat="false" ht="15" hidden="false" customHeight="false" outlineLevel="0" collapsed="false">
      <c r="D1111" s="11" t="str">
        <f aca="false">IF(OR(ISBLANK(B1111),ISBLANK(C1111)), "", C1111/B1111)</f>
        <v/>
      </c>
    </row>
    <row r="1112" customFormat="false" ht="15" hidden="false" customHeight="false" outlineLevel="0" collapsed="false">
      <c r="D1112" s="11" t="str">
        <f aca="false">IF(OR(ISBLANK(B1112),ISBLANK(C1112)), "", C1112/B1112)</f>
        <v/>
      </c>
    </row>
    <row r="1113" customFormat="false" ht="15" hidden="false" customHeight="false" outlineLevel="0" collapsed="false">
      <c r="D1113" s="11" t="str">
        <f aca="false">IF(OR(ISBLANK(B1113),ISBLANK(C1113)), "", C1113/B1113)</f>
        <v/>
      </c>
    </row>
    <row r="1114" customFormat="false" ht="15" hidden="false" customHeight="false" outlineLevel="0" collapsed="false">
      <c r="D1114" s="11" t="str">
        <f aca="false">IF(OR(ISBLANK(B1114),ISBLANK(C1114)), "", C1114/B1114)</f>
        <v/>
      </c>
    </row>
    <row r="1115" customFormat="false" ht="15" hidden="false" customHeight="false" outlineLevel="0" collapsed="false">
      <c r="D1115" s="11" t="str">
        <f aca="false">IF(OR(ISBLANK(B1115),ISBLANK(C1115)), "", C1115/B1115)</f>
        <v/>
      </c>
    </row>
    <row r="1116" customFormat="false" ht="15" hidden="false" customHeight="false" outlineLevel="0" collapsed="false">
      <c r="D1116" s="11" t="str">
        <f aca="false">IF(OR(ISBLANK(B1116),ISBLANK(C1116)), "", C1116/B1116)</f>
        <v/>
      </c>
    </row>
    <row r="1117" customFormat="false" ht="15" hidden="false" customHeight="false" outlineLevel="0" collapsed="false">
      <c r="D1117" s="11" t="str">
        <f aca="false">IF(OR(ISBLANK(B1117),ISBLANK(C1117)), "", C1117/B1117)</f>
        <v/>
      </c>
    </row>
    <row r="1118" customFormat="false" ht="15" hidden="false" customHeight="false" outlineLevel="0" collapsed="false">
      <c r="D1118" s="11" t="str">
        <f aca="false">IF(OR(ISBLANK(B1118),ISBLANK(C1118)), "", C1118/B1118)</f>
        <v/>
      </c>
    </row>
    <row r="1119" customFormat="false" ht="15" hidden="false" customHeight="false" outlineLevel="0" collapsed="false">
      <c r="D1119" s="11" t="str">
        <f aca="false">IF(OR(ISBLANK(B1119),ISBLANK(C1119)), "", C1119/B1119)</f>
        <v/>
      </c>
    </row>
    <row r="1120" customFormat="false" ht="15" hidden="false" customHeight="false" outlineLevel="0" collapsed="false">
      <c r="D1120" s="11" t="str">
        <f aca="false">IF(OR(ISBLANK(B1120),ISBLANK(C1120)), "", C1120/B1120)</f>
        <v/>
      </c>
    </row>
    <row r="1121" customFormat="false" ht="15" hidden="false" customHeight="false" outlineLevel="0" collapsed="false">
      <c r="D1121" s="11" t="str">
        <f aca="false">IF(OR(ISBLANK(B1121),ISBLANK(C1121)), "", C1121/B1121)</f>
        <v/>
      </c>
    </row>
    <row r="1122" customFormat="false" ht="15" hidden="false" customHeight="false" outlineLevel="0" collapsed="false">
      <c r="D1122" s="11" t="str">
        <f aca="false">IF(OR(ISBLANK(B1122),ISBLANK(C1122)), "", C1122/B1122)</f>
        <v/>
      </c>
    </row>
    <row r="1123" customFormat="false" ht="15" hidden="false" customHeight="false" outlineLevel="0" collapsed="false">
      <c r="D1123" s="11" t="str">
        <f aca="false">IF(OR(ISBLANK(B1123),ISBLANK(C1123)), "", C1123/B1123)</f>
        <v/>
      </c>
    </row>
    <row r="1124" customFormat="false" ht="15" hidden="false" customHeight="false" outlineLevel="0" collapsed="false">
      <c r="D1124" s="11" t="str">
        <f aca="false">IF(OR(ISBLANK(B1124),ISBLANK(C1124)), "", C1124/B1124)</f>
        <v/>
      </c>
    </row>
    <row r="1125" customFormat="false" ht="15" hidden="false" customHeight="false" outlineLevel="0" collapsed="false">
      <c r="D1125" s="11" t="str">
        <f aca="false">IF(OR(ISBLANK(B1125),ISBLANK(C1125)), "", C1125/B1125)</f>
        <v/>
      </c>
    </row>
    <row r="1126" customFormat="false" ht="15" hidden="false" customHeight="false" outlineLevel="0" collapsed="false">
      <c r="D1126" s="11" t="str">
        <f aca="false">IF(OR(ISBLANK(B1126),ISBLANK(C1126)), "", C1126/B1126)</f>
        <v/>
      </c>
    </row>
    <row r="1127" customFormat="false" ht="15" hidden="false" customHeight="false" outlineLevel="0" collapsed="false">
      <c r="D1127" s="11" t="str">
        <f aca="false">IF(OR(ISBLANK(B1127),ISBLANK(C1127)), "", C1127/B1127)</f>
        <v/>
      </c>
    </row>
    <row r="1128" customFormat="false" ht="15" hidden="false" customHeight="false" outlineLevel="0" collapsed="false">
      <c r="D1128" s="11" t="str">
        <f aca="false">IF(OR(ISBLANK(B1128),ISBLANK(C1128)), "", C1128/B1128)</f>
        <v/>
      </c>
    </row>
    <row r="1129" customFormat="false" ht="15" hidden="false" customHeight="false" outlineLevel="0" collapsed="false">
      <c r="D1129" s="11" t="str">
        <f aca="false">IF(OR(ISBLANK(B1129),ISBLANK(C1129)), "", C1129/B1129)</f>
        <v/>
      </c>
    </row>
    <row r="1130" customFormat="false" ht="15" hidden="false" customHeight="false" outlineLevel="0" collapsed="false">
      <c r="D1130" s="11" t="str">
        <f aca="false">IF(OR(ISBLANK(B1130),ISBLANK(C1130)), "", C1130/B1130)</f>
        <v/>
      </c>
    </row>
    <row r="1131" customFormat="false" ht="15" hidden="false" customHeight="false" outlineLevel="0" collapsed="false">
      <c r="D1131" s="11" t="str">
        <f aca="false">IF(OR(ISBLANK(B1131),ISBLANK(C1131)), "", C1131/B1131)</f>
        <v/>
      </c>
    </row>
    <row r="1132" customFormat="false" ht="15" hidden="false" customHeight="false" outlineLevel="0" collapsed="false">
      <c r="D1132" s="11" t="str">
        <f aca="false">IF(OR(ISBLANK(B1132),ISBLANK(C1132)), "", C1132/B1132)</f>
        <v/>
      </c>
    </row>
    <row r="1133" customFormat="false" ht="15" hidden="false" customHeight="false" outlineLevel="0" collapsed="false">
      <c r="D1133" s="11" t="str">
        <f aca="false">IF(OR(ISBLANK(B1133),ISBLANK(C1133)), "", C1133/B1133)</f>
        <v/>
      </c>
    </row>
    <row r="1134" customFormat="false" ht="15" hidden="false" customHeight="false" outlineLevel="0" collapsed="false">
      <c r="D1134" s="11" t="str">
        <f aca="false">IF(OR(ISBLANK(B1134),ISBLANK(C1134)), "", C1134/B1134)</f>
        <v/>
      </c>
    </row>
    <row r="1135" customFormat="false" ht="15" hidden="false" customHeight="false" outlineLevel="0" collapsed="false">
      <c r="D1135" s="11" t="str">
        <f aca="false">IF(OR(ISBLANK(B1135),ISBLANK(C1135)), "", C1135/B1135)</f>
        <v/>
      </c>
    </row>
    <row r="1136" customFormat="false" ht="15" hidden="false" customHeight="false" outlineLevel="0" collapsed="false">
      <c r="D1136" s="11" t="str">
        <f aca="false">IF(OR(ISBLANK(B1136),ISBLANK(C1136)), "", C1136/B1136)</f>
        <v/>
      </c>
    </row>
    <row r="1137" customFormat="false" ht="15" hidden="false" customHeight="false" outlineLevel="0" collapsed="false">
      <c r="D1137" s="11" t="str">
        <f aca="false">IF(OR(ISBLANK(B1137),ISBLANK(C1137)), "", C1137/B1137)</f>
        <v/>
      </c>
    </row>
    <row r="1138" customFormat="false" ht="15" hidden="false" customHeight="false" outlineLevel="0" collapsed="false">
      <c r="D1138" s="11" t="str">
        <f aca="false">IF(OR(ISBLANK(B1138),ISBLANK(C1138)), "", C1138/B1138)</f>
        <v/>
      </c>
    </row>
    <row r="1139" customFormat="false" ht="15" hidden="false" customHeight="false" outlineLevel="0" collapsed="false">
      <c r="D1139" s="11" t="str">
        <f aca="false">IF(OR(ISBLANK(B1139),ISBLANK(C1139)), "", C1139/B1139)</f>
        <v/>
      </c>
    </row>
    <row r="1140" customFormat="false" ht="15" hidden="false" customHeight="false" outlineLevel="0" collapsed="false">
      <c r="D1140" s="11" t="str">
        <f aca="false">IF(OR(ISBLANK(B1140),ISBLANK(C1140)), "", C1140/B1140)</f>
        <v/>
      </c>
    </row>
    <row r="1141" customFormat="false" ht="15" hidden="false" customHeight="false" outlineLevel="0" collapsed="false">
      <c r="D1141" s="11" t="str">
        <f aca="false">IF(OR(ISBLANK(B1141),ISBLANK(C1141)), "", C1141/B1141)</f>
        <v/>
      </c>
    </row>
    <row r="1142" customFormat="false" ht="15" hidden="false" customHeight="false" outlineLevel="0" collapsed="false">
      <c r="D1142" s="11" t="str">
        <f aca="false">IF(OR(ISBLANK(B1142),ISBLANK(C1142)), "", C1142/B1142)</f>
        <v/>
      </c>
    </row>
    <row r="1143" customFormat="false" ht="15" hidden="false" customHeight="false" outlineLevel="0" collapsed="false">
      <c r="D1143" s="11" t="str">
        <f aca="false">IF(OR(ISBLANK(B1143),ISBLANK(C1143)), "", C1143/B1143)</f>
        <v/>
      </c>
    </row>
    <row r="1144" customFormat="false" ht="15" hidden="false" customHeight="false" outlineLevel="0" collapsed="false">
      <c r="D1144" s="11" t="str">
        <f aca="false">IF(OR(ISBLANK(B1144),ISBLANK(C1144)), "", C1144/B1144)</f>
        <v/>
      </c>
    </row>
    <row r="1145" customFormat="false" ht="15" hidden="false" customHeight="false" outlineLevel="0" collapsed="false">
      <c r="D1145" s="11" t="str">
        <f aca="false">IF(OR(ISBLANK(B1145),ISBLANK(C1145)), "", C1145/B1145)</f>
        <v/>
      </c>
    </row>
    <row r="1146" customFormat="false" ht="15" hidden="false" customHeight="false" outlineLevel="0" collapsed="false">
      <c r="D1146" s="11" t="str">
        <f aca="false">IF(OR(ISBLANK(B1146),ISBLANK(C1146)), "", C1146/B1146)</f>
        <v/>
      </c>
    </row>
    <row r="1147" customFormat="false" ht="15" hidden="false" customHeight="false" outlineLevel="0" collapsed="false">
      <c r="D1147" s="11" t="str">
        <f aca="false">IF(OR(ISBLANK(B1147),ISBLANK(C1147)), "", C1147/B1147)</f>
        <v/>
      </c>
    </row>
    <row r="1148" customFormat="false" ht="15" hidden="false" customHeight="false" outlineLevel="0" collapsed="false">
      <c r="D1148" s="11" t="str">
        <f aca="false">IF(OR(ISBLANK(B1148),ISBLANK(C1148)), "", C1148/B1148)</f>
        <v/>
      </c>
    </row>
    <row r="1149" customFormat="false" ht="15" hidden="false" customHeight="false" outlineLevel="0" collapsed="false">
      <c r="D1149" s="11" t="str">
        <f aca="false">IF(OR(ISBLANK(B1149),ISBLANK(C1149)), "", C1149/B1149)</f>
        <v/>
      </c>
    </row>
    <row r="1150" customFormat="false" ht="15" hidden="false" customHeight="false" outlineLevel="0" collapsed="false">
      <c r="D1150" s="11" t="str">
        <f aca="false">IF(OR(ISBLANK(B1150),ISBLANK(C1150)), "", C1150/B1150)</f>
        <v/>
      </c>
    </row>
    <row r="1151" customFormat="false" ht="15" hidden="false" customHeight="false" outlineLevel="0" collapsed="false">
      <c r="D1151" s="11" t="str">
        <f aca="false">IF(OR(ISBLANK(B1151),ISBLANK(C1151)), "", C1151/B1151)</f>
        <v/>
      </c>
    </row>
    <row r="1152" customFormat="false" ht="15" hidden="false" customHeight="false" outlineLevel="0" collapsed="false">
      <c r="D1152" s="11" t="str">
        <f aca="false">IF(OR(ISBLANK(B1152),ISBLANK(C1152)), "", C1152/B1152)</f>
        <v/>
      </c>
    </row>
    <row r="1153" customFormat="false" ht="15" hidden="false" customHeight="false" outlineLevel="0" collapsed="false">
      <c r="D1153" s="11" t="str">
        <f aca="false">IF(OR(ISBLANK(B1153),ISBLANK(C1153)), "", C1153/B1153)</f>
        <v/>
      </c>
    </row>
    <row r="1154" customFormat="false" ht="15" hidden="false" customHeight="false" outlineLevel="0" collapsed="false">
      <c r="D1154" s="11" t="str">
        <f aca="false">IF(OR(ISBLANK(B1154),ISBLANK(C1154)), "", C1154/B1154)</f>
        <v/>
      </c>
    </row>
    <row r="1155" customFormat="false" ht="15" hidden="false" customHeight="false" outlineLevel="0" collapsed="false">
      <c r="D1155" s="11" t="str">
        <f aca="false">IF(OR(ISBLANK(B1155),ISBLANK(C1155)), "", C1155/B1155)</f>
        <v/>
      </c>
    </row>
    <row r="1156" customFormat="false" ht="15" hidden="false" customHeight="false" outlineLevel="0" collapsed="false">
      <c r="D1156" s="11" t="str">
        <f aca="false">IF(OR(ISBLANK(B1156),ISBLANK(C1156)), "", C1156/B1156)</f>
        <v/>
      </c>
    </row>
    <row r="1157" customFormat="false" ht="15" hidden="false" customHeight="false" outlineLevel="0" collapsed="false">
      <c r="D1157" s="11" t="str">
        <f aca="false">IF(OR(ISBLANK(B1157),ISBLANK(C1157)), "", C1157/B1157)</f>
        <v/>
      </c>
    </row>
    <row r="1158" customFormat="false" ht="15" hidden="false" customHeight="false" outlineLevel="0" collapsed="false">
      <c r="D1158" s="11" t="str">
        <f aca="false">IF(OR(ISBLANK(B1158),ISBLANK(C1158)), "", C1158/B1158)</f>
        <v/>
      </c>
    </row>
    <row r="1159" customFormat="false" ht="15" hidden="false" customHeight="false" outlineLevel="0" collapsed="false">
      <c r="D1159" s="11" t="str">
        <f aca="false">IF(OR(ISBLANK(B1159),ISBLANK(C1159)), "", C1159/B1159)</f>
        <v/>
      </c>
    </row>
    <row r="1160" customFormat="false" ht="15" hidden="false" customHeight="false" outlineLevel="0" collapsed="false">
      <c r="D1160" s="11" t="str">
        <f aca="false">IF(OR(ISBLANK(B1160),ISBLANK(C1160)), "", C1160/B1160)</f>
        <v/>
      </c>
    </row>
    <row r="1161" customFormat="false" ht="15" hidden="false" customHeight="false" outlineLevel="0" collapsed="false">
      <c r="D1161" s="11" t="str">
        <f aca="false">IF(OR(ISBLANK(B1161),ISBLANK(C1161)), "", C1161/B1161)</f>
        <v/>
      </c>
    </row>
    <row r="1162" customFormat="false" ht="15" hidden="false" customHeight="false" outlineLevel="0" collapsed="false">
      <c r="D1162" s="11" t="str">
        <f aca="false">IF(OR(ISBLANK(B1162),ISBLANK(C1162)), "", C1162/B1162)</f>
        <v/>
      </c>
    </row>
    <row r="1163" customFormat="false" ht="15" hidden="false" customHeight="false" outlineLevel="0" collapsed="false">
      <c r="D1163" s="11" t="str">
        <f aca="false">IF(OR(ISBLANK(B1163),ISBLANK(C1163)), "", C1163/B1163)</f>
        <v/>
      </c>
    </row>
    <row r="1164" customFormat="false" ht="15" hidden="false" customHeight="false" outlineLevel="0" collapsed="false">
      <c r="D1164" s="11" t="str">
        <f aca="false">IF(OR(ISBLANK(B1164),ISBLANK(C1164)), "", C1164/B1164)</f>
        <v/>
      </c>
    </row>
    <row r="1165" customFormat="false" ht="15" hidden="false" customHeight="false" outlineLevel="0" collapsed="false">
      <c r="D1165" s="11" t="str">
        <f aca="false">IF(OR(ISBLANK(B1165),ISBLANK(C1165)), "", C1165/B1165)</f>
        <v/>
      </c>
    </row>
    <row r="1166" customFormat="false" ht="15" hidden="false" customHeight="false" outlineLevel="0" collapsed="false">
      <c r="D1166" s="11" t="str">
        <f aca="false">IF(OR(ISBLANK(B1166),ISBLANK(C1166)), "", C1166/B1166)</f>
        <v/>
      </c>
    </row>
    <row r="1167" customFormat="false" ht="15" hidden="false" customHeight="false" outlineLevel="0" collapsed="false">
      <c r="D1167" s="11" t="str">
        <f aca="false">IF(OR(ISBLANK(B1167),ISBLANK(C1167)), "", C1167/B1167)</f>
        <v/>
      </c>
    </row>
    <row r="1168" customFormat="false" ht="15" hidden="false" customHeight="false" outlineLevel="0" collapsed="false">
      <c r="D1168" s="11" t="str">
        <f aca="false">IF(OR(ISBLANK(B1168),ISBLANK(C1168)), "", C1168/B1168)</f>
        <v/>
      </c>
    </row>
    <row r="1169" customFormat="false" ht="15" hidden="false" customHeight="false" outlineLevel="0" collapsed="false">
      <c r="D1169" s="11" t="str">
        <f aca="false">IF(OR(ISBLANK(B1169),ISBLANK(C1169)), "", C1169/B1169)</f>
        <v/>
      </c>
    </row>
    <row r="1170" customFormat="false" ht="15" hidden="false" customHeight="false" outlineLevel="0" collapsed="false">
      <c r="D1170" s="11" t="str">
        <f aca="false">IF(OR(ISBLANK(B1170),ISBLANK(C1170)), "", C1170/B1170)</f>
        <v/>
      </c>
    </row>
    <row r="1171" customFormat="false" ht="15" hidden="false" customHeight="false" outlineLevel="0" collapsed="false">
      <c r="D1171" s="11" t="str">
        <f aca="false">IF(OR(ISBLANK(B1171),ISBLANK(C1171)), "", C1171/B1171)</f>
        <v/>
      </c>
    </row>
    <row r="1172" customFormat="false" ht="15" hidden="false" customHeight="false" outlineLevel="0" collapsed="false">
      <c r="D1172" s="11" t="str">
        <f aca="false">IF(OR(ISBLANK(B1172),ISBLANK(C1172)), "", C1172/B1172)</f>
        <v/>
      </c>
    </row>
    <row r="1173" customFormat="false" ht="15" hidden="false" customHeight="false" outlineLevel="0" collapsed="false">
      <c r="D1173" s="11" t="str">
        <f aca="false">IF(OR(ISBLANK(B1173),ISBLANK(C1173)), "", C1173/B1173)</f>
        <v/>
      </c>
    </row>
    <row r="1174" customFormat="false" ht="15" hidden="false" customHeight="false" outlineLevel="0" collapsed="false">
      <c r="D1174" s="11" t="str">
        <f aca="false">IF(OR(ISBLANK(B1174),ISBLANK(C1174)), "", C1174/B1174)</f>
        <v/>
      </c>
    </row>
    <row r="1175" customFormat="false" ht="15" hidden="false" customHeight="false" outlineLevel="0" collapsed="false">
      <c r="D1175" s="11" t="str">
        <f aca="false">IF(OR(ISBLANK(B1175),ISBLANK(C1175)), "", C1175/B1175)</f>
        <v/>
      </c>
    </row>
    <row r="1176" customFormat="false" ht="15" hidden="false" customHeight="false" outlineLevel="0" collapsed="false">
      <c r="D1176" s="11" t="str">
        <f aca="false">IF(OR(ISBLANK(B1176),ISBLANK(C1176)), "", C1176/B1176)</f>
        <v/>
      </c>
    </row>
    <row r="1177" customFormat="false" ht="15" hidden="false" customHeight="false" outlineLevel="0" collapsed="false">
      <c r="D1177" s="11" t="str">
        <f aca="false">IF(OR(ISBLANK(B1177),ISBLANK(C1177)), "", C1177/B1177)</f>
        <v/>
      </c>
    </row>
    <row r="1178" customFormat="false" ht="15" hidden="false" customHeight="false" outlineLevel="0" collapsed="false">
      <c r="D1178" s="11" t="str">
        <f aca="false">IF(OR(ISBLANK(B1178),ISBLANK(C1178)), "", C1178/B1178)</f>
        <v/>
      </c>
    </row>
    <row r="1179" customFormat="false" ht="15" hidden="false" customHeight="false" outlineLevel="0" collapsed="false">
      <c r="D1179" s="11" t="str">
        <f aca="false">IF(OR(ISBLANK(B1179),ISBLANK(C1179)), "", C1179/B1179)</f>
        <v/>
      </c>
    </row>
    <row r="1180" customFormat="false" ht="15" hidden="false" customHeight="false" outlineLevel="0" collapsed="false">
      <c r="D1180" s="11" t="str">
        <f aca="false">IF(OR(ISBLANK(B1180),ISBLANK(C1180)), "", C1180/B1180)</f>
        <v/>
      </c>
    </row>
    <row r="1181" customFormat="false" ht="15" hidden="false" customHeight="false" outlineLevel="0" collapsed="false">
      <c r="D1181" s="11" t="str">
        <f aca="false">IF(OR(ISBLANK(B1181),ISBLANK(C1181)), "", C1181/B1181)</f>
        <v/>
      </c>
    </row>
    <row r="1182" customFormat="false" ht="15" hidden="false" customHeight="false" outlineLevel="0" collapsed="false">
      <c r="D1182" s="11" t="str">
        <f aca="false">IF(OR(ISBLANK(B1182),ISBLANK(C1182)), "", C1182/B1182)</f>
        <v/>
      </c>
    </row>
    <row r="1183" customFormat="false" ht="15" hidden="false" customHeight="false" outlineLevel="0" collapsed="false">
      <c r="D1183" s="11" t="str">
        <f aca="false">IF(OR(ISBLANK(B1183),ISBLANK(C1183)), "", C1183/B1183)</f>
        <v/>
      </c>
    </row>
    <row r="1184" customFormat="false" ht="15" hidden="false" customHeight="false" outlineLevel="0" collapsed="false">
      <c r="D1184" s="11" t="str">
        <f aca="false">IF(OR(ISBLANK(B1184),ISBLANK(C1184)), "", C1184/B1184)</f>
        <v/>
      </c>
    </row>
    <row r="1185" customFormat="false" ht="15" hidden="false" customHeight="false" outlineLevel="0" collapsed="false">
      <c r="D1185" s="11" t="str">
        <f aca="false">IF(OR(ISBLANK(B1185),ISBLANK(C1185)), "", C1185/B1185)</f>
        <v/>
      </c>
    </row>
    <row r="1186" customFormat="false" ht="15" hidden="false" customHeight="false" outlineLevel="0" collapsed="false">
      <c r="D1186" s="11" t="str">
        <f aca="false">IF(OR(ISBLANK(B1186),ISBLANK(C1186)), "", C1186/B1186)</f>
        <v/>
      </c>
    </row>
    <row r="1187" customFormat="false" ht="15" hidden="false" customHeight="false" outlineLevel="0" collapsed="false">
      <c r="D1187" s="11" t="str">
        <f aca="false">IF(OR(ISBLANK(B1187),ISBLANK(C1187)), "", C1187/B1187)</f>
        <v/>
      </c>
    </row>
    <row r="1188" customFormat="false" ht="15" hidden="false" customHeight="false" outlineLevel="0" collapsed="false">
      <c r="D1188" s="11" t="str">
        <f aca="false">IF(OR(ISBLANK(B1188),ISBLANK(C1188)), "", C1188/B1188)</f>
        <v/>
      </c>
    </row>
    <row r="1189" customFormat="false" ht="15" hidden="false" customHeight="false" outlineLevel="0" collapsed="false">
      <c r="D1189" s="11" t="str">
        <f aca="false">IF(OR(ISBLANK(B1189),ISBLANK(C1189)), "", C1189/B1189)</f>
        <v/>
      </c>
    </row>
    <row r="1190" customFormat="false" ht="15" hidden="false" customHeight="false" outlineLevel="0" collapsed="false">
      <c r="D1190" s="11" t="str">
        <f aca="false">IF(OR(ISBLANK(B1190),ISBLANK(C1190)), "", C1190/B1190)</f>
        <v/>
      </c>
    </row>
    <row r="1191" customFormat="false" ht="15" hidden="false" customHeight="false" outlineLevel="0" collapsed="false">
      <c r="D1191" s="11" t="str">
        <f aca="false">IF(OR(ISBLANK(B1191),ISBLANK(C1191)), "", C1191/B1191)</f>
        <v/>
      </c>
    </row>
    <row r="1192" customFormat="false" ht="15" hidden="false" customHeight="false" outlineLevel="0" collapsed="false">
      <c r="D1192" s="11" t="str">
        <f aca="false">IF(OR(ISBLANK(B1192),ISBLANK(C1192)), "", C1192/B1192)</f>
        <v/>
      </c>
    </row>
    <row r="1193" customFormat="false" ht="15" hidden="false" customHeight="false" outlineLevel="0" collapsed="false">
      <c r="D1193" s="11" t="str">
        <f aca="false">IF(OR(ISBLANK(B1193),ISBLANK(C1193)), "", C1193/B1193)</f>
        <v/>
      </c>
    </row>
    <row r="1194" customFormat="false" ht="15" hidden="false" customHeight="false" outlineLevel="0" collapsed="false">
      <c r="D1194" s="11" t="str">
        <f aca="false">IF(OR(ISBLANK(B1194),ISBLANK(C1194)), "", C1194/B1194)</f>
        <v/>
      </c>
    </row>
    <row r="1195" customFormat="false" ht="15" hidden="false" customHeight="false" outlineLevel="0" collapsed="false">
      <c r="D1195" s="11" t="str">
        <f aca="false">IF(OR(ISBLANK(B1195),ISBLANK(C1195)), "", C1195/B1195)</f>
        <v/>
      </c>
    </row>
    <row r="1196" customFormat="false" ht="15" hidden="false" customHeight="false" outlineLevel="0" collapsed="false">
      <c r="D1196" s="11" t="str">
        <f aca="false">IF(OR(ISBLANK(B1196),ISBLANK(C1196)), "", C1196/B1196)</f>
        <v/>
      </c>
    </row>
    <row r="1197" customFormat="false" ht="15" hidden="false" customHeight="false" outlineLevel="0" collapsed="false">
      <c r="D1197" s="11" t="str">
        <f aca="false">IF(OR(ISBLANK(B1197),ISBLANK(C1197)), "", C1197/B1197)</f>
        <v/>
      </c>
    </row>
    <row r="1198" customFormat="false" ht="15" hidden="false" customHeight="false" outlineLevel="0" collapsed="false">
      <c r="D1198" s="11" t="str">
        <f aca="false">IF(OR(ISBLANK(B1198),ISBLANK(C1198)), "", C1198/B1198)</f>
        <v/>
      </c>
    </row>
    <row r="1199" customFormat="false" ht="15" hidden="false" customHeight="false" outlineLevel="0" collapsed="false">
      <c r="D1199" s="11" t="str">
        <f aca="false">IF(OR(ISBLANK(B1199),ISBLANK(C1199)), "", C1199/B1199)</f>
        <v/>
      </c>
    </row>
    <row r="1200" customFormat="false" ht="15" hidden="false" customHeight="false" outlineLevel="0" collapsed="false">
      <c r="D1200" s="11" t="str">
        <f aca="false">IF(OR(ISBLANK(B1200),ISBLANK(C1200)), "", C1200/B1200)</f>
        <v/>
      </c>
    </row>
    <row r="1201" customFormat="false" ht="15" hidden="false" customHeight="false" outlineLevel="0" collapsed="false">
      <c r="D1201" s="11" t="str">
        <f aca="false">IF(OR(ISBLANK(B1201),ISBLANK(C1201)), "", C1201/B1201)</f>
        <v/>
      </c>
    </row>
    <row r="1202" customFormat="false" ht="15" hidden="false" customHeight="false" outlineLevel="0" collapsed="false">
      <c r="D1202" s="11" t="str">
        <f aca="false">IF(OR(ISBLANK(B1202),ISBLANK(C1202)), "", C1202/B1202)</f>
        <v/>
      </c>
    </row>
    <row r="1203" customFormat="false" ht="15" hidden="false" customHeight="false" outlineLevel="0" collapsed="false">
      <c r="D1203" s="11" t="str">
        <f aca="false">IF(OR(ISBLANK(B1203),ISBLANK(C1203)), "", C1203/B1203)</f>
        <v/>
      </c>
    </row>
    <row r="1204" customFormat="false" ht="15" hidden="false" customHeight="false" outlineLevel="0" collapsed="false">
      <c r="D1204" s="11" t="str">
        <f aca="false">IF(OR(ISBLANK(B1204),ISBLANK(C1204)), "", C1204/B1204)</f>
        <v/>
      </c>
    </row>
    <row r="1205" customFormat="false" ht="15" hidden="false" customHeight="false" outlineLevel="0" collapsed="false">
      <c r="D1205" s="11" t="str">
        <f aca="false">IF(OR(ISBLANK(B1205),ISBLANK(C1205)), "", C1205/B1205)</f>
        <v/>
      </c>
    </row>
    <row r="1206" customFormat="false" ht="15" hidden="false" customHeight="false" outlineLevel="0" collapsed="false">
      <c r="D1206" s="11" t="str">
        <f aca="false">IF(OR(ISBLANK(B1206),ISBLANK(C1206)), "", C1206/B1206)</f>
        <v/>
      </c>
    </row>
    <row r="1207" customFormat="false" ht="15" hidden="false" customHeight="false" outlineLevel="0" collapsed="false">
      <c r="D1207" s="11" t="str">
        <f aca="false">IF(OR(ISBLANK(B1207),ISBLANK(C1207)), "", C1207/B1207)</f>
        <v/>
      </c>
    </row>
    <row r="1208" customFormat="false" ht="15" hidden="false" customHeight="false" outlineLevel="0" collapsed="false">
      <c r="D1208" s="11" t="str">
        <f aca="false">IF(OR(ISBLANK(B1208),ISBLANK(C1208)), "", C1208/B1208)</f>
        <v/>
      </c>
    </row>
    <row r="1209" customFormat="false" ht="15" hidden="false" customHeight="false" outlineLevel="0" collapsed="false">
      <c r="D1209" s="11" t="str">
        <f aca="false">IF(OR(ISBLANK(B1209),ISBLANK(C1209)), "", C1209/B1209)</f>
        <v/>
      </c>
    </row>
    <row r="1210" customFormat="false" ht="15" hidden="false" customHeight="false" outlineLevel="0" collapsed="false">
      <c r="D1210" s="11" t="str">
        <f aca="false">IF(OR(ISBLANK(B1210),ISBLANK(C1210)), "", C1210/B1210)</f>
        <v/>
      </c>
    </row>
    <row r="1211" customFormat="false" ht="15" hidden="false" customHeight="false" outlineLevel="0" collapsed="false">
      <c r="D1211" s="11" t="str">
        <f aca="false">IF(OR(ISBLANK(B1211),ISBLANK(C1211)), "", C1211/B1211)</f>
        <v/>
      </c>
    </row>
    <row r="1212" customFormat="false" ht="15" hidden="false" customHeight="false" outlineLevel="0" collapsed="false">
      <c r="D1212" s="11" t="str">
        <f aca="false">IF(OR(ISBLANK(B1212),ISBLANK(C1212)), "", C1212/B1212)</f>
        <v/>
      </c>
    </row>
    <row r="1213" customFormat="false" ht="15" hidden="false" customHeight="false" outlineLevel="0" collapsed="false">
      <c r="D1213" s="11" t="str">
        <f aca="false">IF(OR(ISBLANK(B1213),ISBLANK(C1213)), "", C1213/B1213)</f>
        <v/>
      </c>
    </row>
    <row r="1214" customFormat="false" ht="15" hidden="false" customHeight="false" outlineLevel="0" collapsed="false">
      <c r="D1214" s="11" t="str">
        <f aca="false">IF(OR(ISBLANK(B1214),ISBLANK(C1214)), "", C1214/B1214)</f>
        <v/>
      </c>
    </row>
    <row r="1215" customFormat="false" ht="15" hidden="false" customHeight="false" outlineLevel="0" collapsed="false">
      <c r="D1215" s="11" t="str">
        <f aca="false">IF(OR(ISBLANK(B1215),ISBLANK(C1215)), "", C1215/B1215)</f>
        <v/>
      </c>
    </row>
    <row r="1216" customFormat="false" ht="15" hidden="false" customHeight="false" outlineLevel="0" collapsed="false">
      <c r="D1216" s="11" t="str">
        <f aca="false">IF(OR(ISBLANK(B1216),ISBLANK(C1216)), "", C1216/B1216)</f>
        <v/>
      </c>
    </row>
    <row r="1217" customFormat="false" ht="15" hidden="false" customHeight="false" outlineLevel="0" collapsed="false">
      <c r="D1217" s="11" t="str">
        <f aca="false">IF(OR(ISBLANK(B1217),ISBLANK(C1217)), "", C1217/B1217)</f>
        <v/>
      </c>
    </row>
    <row r="1218" customFormat="false" ht="15" hidden="false" customHeight="false" outlineLevel="0" collapsed="false">
      <c r="D1218" s="11" t="str">
        <f aca="false">IF(OR(ISBLANK(B1218),ISBLANK(C1218)), "", C1218/B1218)</f>
        <v/>
      </c>
    </row>
    <row r="1219" customFormat="false" ht="15" hidden="false" customHeight="false" outlineLevel="0" collapsed="false">
      <c r="D1219" s="11" t="str">
        <f aca="false">IF(OR(ISBLANK(B1219),ISBLANK(C1219)), "", C1219/B1219)</f>
        <v/>
      </c>
    </row>
    <row r="1220" customFormat="false" ht="15" hidden="false" customHeight="false" outlineLevel="0" collapsed="false">
      <c r="D1220" s="11" t="str">
        <f aca="false">IF(OR(ISBLANK(B1220),ISBLANK(C1220)), "", C1220/B1220)</f>
        <v/>
      </c>
    </row>
    <row r="1221" customFormat="false" ht="15" hidden="false" customHeight="false" outlineLevel="0" collapsed="false">
      <c r="D1221" s="11" t="str">
        <f aca="false">IF(OR(ISBLANK(B1221),ISBLANK(C1221)), "", C1221/B1221)</f>
        <v/>
      </c>
    </row>
    <row r="1222" customFormat="false" ht="15" hidden="false" customHeight="false" outlineLevel="0" collapsed="false">
      <c r="D1222" s="11" t="str">
        <f aca="false">IF(OR(ISBLANK(B1222),ISBLANK(C1222)), "", C1222/B1222)</f>
        <v/>
      </c>
    </row>
    <row r="1223" customFormat="false" ht="15" hidden="false" customHeight="false" outlineLevel="0" collapsed="false">
      <c r="D1223" s="11" t="str">
        <f aca="false">IF(OR(ISBLANK(B1223),ISBLANK(C1223)), "", C1223/B1223)</f>
        <v/>
      </c>
    </row>
    <row r="1224" customFormat="false" ht="15" hidden="false" customHeight="false" outlineLevel="0" collapsed="false">
      <c r="D1224" s="11" t="str">
        <f aca="false">IF(OR(ISBLANK(B1224),ISBLANK(C1224)), "", C1224/B1224)</f>
        <v/>
      </c>
    </row>
    <row r="1225" customFormat="false" ht="15" hidden="false" customHeight="false" outlineLevel="0" collapsed="false">
      <c r="D1225" s="11" t="str">
        <f aca="false">IF(OR(ISBLANK(B1225),ISBLANK(C1225)), "", C1225/B1225)</f>
        <v/>
      </c>
    </row>
    <row r="1226" customFormat="false" ht="15" hidden="false" customHeight="false" outlineLevel="0" collapsed="false">
      <c r="D1226" s="11" t="str">
        <f aca="false">IF(OR(ISBLANK(B1226),ISBLANK(C1226)), "", C1226/B1226)</f>
        <v/>
      </c>
    </row>
    <row r="1227" customFormat="false" ht="15" hidden="false" customHeight="false" outlineLevel="0" collapsed="false">
      <c r="D1227" s="11" t="str">
        <f aca="false">IF(OR(ISBLANK(B1227),ISBLANK(C1227)), "", C1227/B1227)</f>
        <v/>
      </c>
    </row>
    <row r="1228" customFormat="false" ht="15" hidden="false" customHeight="false" outlineLevel="0" collapsed="false">
      <c r="D1228" s="11" t="str">
        <f aca="false">IF(OR(ISBLANK(B1228),ISBLANK(C1228)), "", C1228/B1228)</f>
        <v/>
      </c>
    </row>
    <row r="1229" customFormat="false" ht="15" hidden="false" customHeight="false" outlineLevel="0" collapsed="false">
      <c r="D1229" s="11" t="str">
        <f aca="false">IF(OR(ISBLANK(B1229),ISBLANK(C1229)), "", C1229/B1229)</f>
        <v/>
      </c>
    </row>
    <row r="1230" customFormat="false" ht="15" hidden="false" customHeight="false" outlineLevel="0" collapsed="false">
      <c r="D1230" s="11" t="str">
        <f aca="false">IF(OR(ISBLANK(B1230),ISBLANK(C1230)), "", C1230/B1230)</f>
        <v/>
      </c>
    </row>
    <row r="1231" customFormat="false" ht="15" hidden="false" customHeight="false" outlineLevel="0" collapsed="false">
      <c r="D1231" s="11" t="str">
        <f aca="false">IF(OR(ISBLANK(B1231),ISBLANK(C1231)), "", C1231/B1231)</f>
        <v/>
      </c>
    </row>
    <row r="1232" customFormat="false" ht="15" hidden="false" customHeight="false" outlineLevel="0" collapsed="false">
      <c r="D1232" s="11" t="str">
        <f aca="false">IF(OR(ISBLANK(B1232),ISBLANK(C1232)), "", C1232/B1232)</f>
        <v/>
      </c>
    </row>
    <row r="1233" customFormat="false" ht="15" hidden="false" customHeight="false" outlineLevel="0" collapsed="false">
      <c r="D1233" s="11" t="str">
        <f aca="false">IF(OR(ISBLANK(B1233),ISBLANK(C1233)), "", C1233/B1233)</f>
        <v/>
      </c>
    </row>
    <row r="1234" customFormat="false" ht="15" hidden="false" customHeight="false" outlineLevel="0" collapsed="false">
      <c r="D1234" s="11" t="str">
        <f aca="false">IF(OR(ISBLANK(B1234),ISBLANK(C1234)), "", C1234/B1234)</f>
        <v/>
      </c>
    </row>
    <row r="1235" customFormat="false" ht="15" hidden="false" customHeight="false" outlineLevel="0" collapsed="false">
      <c r="D1235" s="11" t="str">
        <f aca="false">IF(OR(ISBLANK(B1235),ISBLANK(C1235)), "", C1235/B1235)</f>
        <v/>
      </c>
    </row>
    <row r="1236" customFormat="false" ht="15" hidden="false" customHeight="false" outlineLevel="0" collapsed="false">
      <c r="D1236" s="11" t="str">
        <f aca="false">IF(OR(ISBLANK(B1236),ISBLANK(C1236)), "", C1236/B1236)</f>
        <v/>
      </c>
    </row>
    <row r="1237" customFormat="false" ht="15" hidden="false" customHeight="false" outlineLevel="0" collapsed="false">
      <c r="D1237" s="11" t="str">
        <f aca="false">IF(OR(ISBLANK(B1237),ISBLANK(C1237)), "", C1237/B1237)</f>
        <v/>
      </c>
    </row>
    <row r="1238" customFormat="false" ht="15" hidden="false" customHeight="false" outlineLevel="0" collapsed="false">
      <c r="D1238" s="11" t="str">
        <f aca="false">IF(OR(ISBLANK(B1238),ISBLANK(C1238)), "", C1238/B1238)</f>
        <v/>
      </c>
    </row>
    <row r="1239" customFormat="false" ht="15" hidden="false" customHeight="false" outlineLevel="0" collapsed="false">
      <c r="D1239" s="11" t="str">
        <f aca="false">IF(OR(ISBLANK(B1239),ISBLANK(C1239)), "", C1239/B1239)</f>
        <v/>
      </c>
    </row>
    <row r="1240" customFormat="false" ht="15" hidden="false" customHeight="false" outlineLevel="0" collapsed="false">
      <c r="D1240" s="11" t="str">
        <f aca="false">IF(OR(ISBLANK(B1240),ISBLANK(C1240)), "", C1240/B1240)</f>
        <v/>
      </c>
    </row>
    <row r="1241" customFormat="false" ht="15" hidden="false" customHeight="false" outlineLevel="0" collapsed="false">
      <c r="D1241" s="11" t="str">
        <f aca="false">IF(OR(ISBLANK(B1241),ISBLANK(C1241)), "", C1241/B1241)</f>
        <v/>
      </c>
    </row>
    <row r="1242" customFormat="false" ht="15" hidden="false" customHeight="false" outlineLevel="0" collapsed="false">
      <c r="D1242" s="11" t="str">
        <f aca="false">IF(OR(ISBLANK(B1242),ISBLANK(C1242)), "", C1242/B1242)</f>
        <v/>
      </c>
    </row>
    <row r="1243" customFormat="false" ht="15" hidden="false" customHeight="false" outlineLevel="0" collapsed="false">
      <c r="D1243" s="11" t="str">
        <f aca="false">IF(OR(ISBLANK(B1243),ISBLANK(C1243)), "", C1243/B1243)</f>
        <v/>
      </c>
    </row>
    <row r="1244" customFormat="false" ht="15" hidden="false" customHeight="false" outlineLevel="0" collapsed="false">
      <c r="D1244" s="11" t="str">
        <f aca="false">IF(OR(ISBLANK(B1244),ISBLANK(C1244)), "", C1244/B1244)</f>
        <v/>
      </c>
    </row>
    <row r="1245" customFormat="false" ht="15" hidden="false" customHeight="false" outlineLevel="0" collapsed="false">
      <c r="D1245" s="11" t="str">
        <f aca="false">IF(OR(ISBLANK(B1245),ISBLANK(C1245)), "", C1245/B1245)</f>
        <v/>
      </c>
    </row>
    <row r="1246" customFormat="false" ht="15" hidden="false" customHeight="false" outlineLevel="0" collapsed="false">
      <c r="D1246" s="11" t="str">
        <f aca="false">IF(OR(ISBLANK(B1246),ISBLANK(C1246)), "", C1246/B1246)</f>
        <v/>
      </c>
    </row>
    <row r="1247" customFormat="false" ht="15" hidden="false" customHeight="false" outlineLevel="0" collapsed="false">
      <c r="D1247" s="11" t="str">
        <f aca="false">IF(OR(ISBLANK(B1247),ISBLANK(C1247)), "", C1247/B1247)</f>
        <v/>
      </c>
    </row>
    <row r="1248" customFormat="false" ht="15" hidden="false" customHeight="false" outlineLevel="0" collapsed="false">
      <c r="D1248" s="11" t="str">
        <f aca="false">IF(OR(ISBLANK(B1248),ISBLANK(C1248)), "", C1248/B1248)</f>
        <v/>
      </c>
    </row>
    <row r="1249" customFormat="false" ht="15" hidden="false" customHeight="false" outlineLevel="0" collapsed="false">
      <c r="D1249" s="11" t="str">
        <f aca="false">IF(OR(ISBLANK(B1249),ISBLANK(C1249)), "", C1249/B1249)</f>
        <v/>
      </c>
    </row>
    <row r="1250" customFormat="false" ht="15" hidden="false" customHeight="false" outlineLevel="0" collapsed="false">
      <c r="D1250" s="11" t="str">
        <f aca="false">IF(OR(ISBLANK(B1250),ISBLANK(C1250)), "", C1250/B1250)</f>
        <v/>
      </c>
    </row>
    <row r="1251" customFormat="false" ht="15" hidden="false" customHeight="false" outlineLevel="0" collapsed="false">
      <c r="D1251" s="11" t="str">
        <f aca="false">IF(OR(ISBLANK(B1251),ISBLANK(C1251)), "", C1251/B1251)</f>
        <v/>
      </c>
    </row>
    <row r="1252" customFormat="false" ht="15" hidden="false" customHeight="false" outlineLevel="0" collapsed="false">
      <c r="D1252" s="11" t="str">
        <f aca="false">IF(OR(ISBLANK(B1252),ISBLANK(C1252)), "", C1252/B1252)</f>
        <v/>
      </c>
    </row>
    <row r="1253" customFormat="false" ht="15" hidden="false" customHeight="false" outlineLevel="0" collapsed="false">
      <c r="D1253" s="11" t="str">
        <f aca="false">IF(OR(ISBLANK(B1253),ISBLANK(C1253)), "", C1253/B1253)</f>
        <v/>
      </c>
    </row>
    <row r="1254" customFormat="false" ht="15" hidden="false" customHeight="false" outlineLevel="0" collapsed="false">
      <c r="D1254" s="11" t="str">
        <f aca="false">IF(OR(ISBLANK(B1254),ISBLANK(C1254)), "", C1254/B1254)</f>
        <v/>
      </c>
    </row>
    <row r="1255" customFormat="false" ht="15" hidden="false" customHeight="false" outlineLevel="0" collapsed="false">
      <c r="D1255" s="11" t="str">
        <f aca="false">IF(OR(ISBLANK(B1255),ISBLANK(C1255)), "", C1255/B1255)</f>
        <v/>
      </c>
    </row>
    <row r="1256" customFormat="false" ht="15" hidden="false" customHeight="false" outlineLevel="0" collapsed="false">
      <c r="D1256" s="11" t="str">
        <f aca="false">IF(OR(ISBLANK(B1256),ISBLANK(C1256)), "", C1256/B1256)</f>
        <v/>
      </c>
    </row>
    <row r="1257" customFormat="false" ht="15" hidden="false" customHeight="false" outlineLevel="0" collapsed="false">
      <c r="D1257" s="11" t="str">
        <f aca="false">IF(OR(ISBLANK(B1257),ISBLANK(C1257)), "", C1257/B1257)</f>
        <v/>
      </c>
    </row>
    <row r="1258" customFormat="false" ht="15" hidden="false" customHeight="false" outlineLevel="0" collapsed="false">
      <c r="D1258" s="11" t="str">
        <f aca="false">IF(OR(ISBLANK(B1258),ISBLANK(C1258)), "", C1258/B1258)</f>
        <v/>
      </c>
    </row>
    <row r="1259" customFormat="false" ht="15" hidden="false" customHeight="false" outlineLevel="0" collapsed="false">
      <c r="D1259" s="11" t="str">
        <f aca="false">IF(OR(ISBLANK(B1259),ISBLANK(C1259)), "", C1259/B1259)</f>
        <v/>
      </c>
    </row>
    <row r="1260" customFormat="false" ht="15" hidden="false" customHeight="false" outlineLevel="0" collapsed="false">
      <c r="D1260" s="11" t="str">
        <f aca="false">IF(OR(ISBLANK(B1260),ISBLANK(C1260)), "", C1260/B1260)</f>
        <v/>
      </c>
    </row>
    <row r="1261" customFormat="false" ht="15" hidden="false" customHeight="false" outlineLevel="0" collapsed="false">
      <c r="D1261" s="11" t="str">
        <f aca="false">IF(OR(ISBLANK(B1261),ISBLANK(C1261)), "", C1261/B1261)</f>
        <v/>
      </c>
    </row>
    <row r="1262" customFormat="false" ht="15" hidden="false" customHeight="false" outlineLevel="0" collapsed="false">
      <c r="D1262" s="11" t="str">
        <f aca="false">IF(OR(ISBLANK(B1262),ISBLANK(C1262)), "", C1262/B1262)</f>
        <v/>
      </c>
    </row>
    <row r="1263" customFormat="false" ht="15" hidden="false" customHeight="false" outlineLevel="0" collapsed="false">
      <c r="D1263" s="11" t="str">
        <f aca="false">IF(OR(ISBLANK(B1263),ISBLANK(C1263)), "", C1263/B1263)</f>
        <v/>
      </c>
    </row>
    <row r="1264" customFormat="false" ht="15" hidden="false" customHeight="false" outlineLevel="0" collapsed="false">
      <c r="D1264" s="11" t="str">
        <f aca="false">IF(OR(ISBLANK(B1264),ISBLANK(C1264)), "", C1264/B1264)</f>
        <v/>
      </c>
    </row>
    <row r="1265" customFormat="false" ht="15" hidden="false" customHeight="false" outlineLevel="0" collapsed="false">
      <c r="D1265" s="11" t="str">
        <f aca="false">IF(OR(ISBLANK(B1265),ISBLANK(C1265)), "", C1265/B1265)</f>
        <v/>
      </c>
    </row>
    <row r="1266" customFormat="false" ht="15" hidden="false" customHeight="false" outlineLevel="0" collapsed="false">
      <c r="D1266" s="11" t="str">
        <f aca="false">IF(OR(ISBLANK(B1266),ISBLANK(C1266)), "", C1266/B1266)</f>
        <v/>
      </c>
    </row>
    <row r="1267" customFormat="false" ht="15" hidden="false" customHeight="false" outlineLevel="0" collapsed="false">
      <c r="D1267" s="11" t="str">
        <f aca="false">IF(OR(ISBLANK(B1267),ISBLANK(C1267)), "", C1267/B1267)</f>
        <v/>
      </c>
    </row>
    <row r="1268" customFormat="false" ht="15" hidden="false" customHeight="false" outlineLevel="0" collapsed="false">
      <c r="D1268" s="11" t="str">
        <f aca="false">IF(OR(ISBLANK(B1268),ISBLANK(C1268)), "", C1268/B1268)</f>
        <v/>
      </c>
    </row>
    <row r="1269" customFormat="false" ht="15" hidden="false" customHeight="false" outlineLevel="0" collapsed="false">
      <c r="D1269" s="11" t="str">
        <f aca="false">IF(OR(ISBLANK(B1269),ISBLANK(C1269)), "", C1269/B1269)</f>
        <v/>
      </c>
    </row>
    <row r="1270" customFormat="false" ht="15" hidden="false" customHeight="false" outlineLevel="0" collapsed="false">
      <c r="D1270" s="11" t="str">
        <f aca="false">IF(OR(ISBLANK(B1270),ISBLANK(C1270)), "", C1270/B1270)</f>
        <v/>
      </c>
    </row>
    <row r="1271" customFormat="false" ht="15" hidden="false" customHeight="false" outlineLevel="0" collapsed="false">
      <c r="D1271" s="11" t="str">
        <f aca="false">IF(OR(ISBLANK(B1271),ISBLANK(C1271)), "", C1271/B1271)</f>
        <v/>
      </c>
    </row>
    <row r="1272" customFormat="false" ht="15" hidden="false" customHeight="false" outlineLevel="0" collapsed="false">
      <c r="D1272" s="11" t="str">
        <f aca="false">IF(OR(ISBLANK(B1272),ISBLANK(C1272)), "", C1272/B1272)</f>
        <v/>
      </c>
    </row>
    <row r="1273" customFormat="false" ht="15" hidden="false" customHeight="false" outlineLevel="0" collapsed="false">
      <c r="D1273" s="11" t="str">
        <f aca="false">IF(OR(ISBLANK(B1273),ISBLANK(C1273)), "", C1273/B1273)</f>
        <v/>
      </c>
    </row>
    <row r="1274" customFormat="false" ht="15" hidden="false" customHeight="false" outlineLevel="0" collapsed="false">
      <c r="D1274" s="11" t="str">
        <f aca="false">IF(OR(ISBLANK(B1274),ISBLANK(C1274)), "", C1274/B1274)</f>
        <v/>
      </c>
    </row>
    <row r="1275" customFormat="false" ht="15" hidden="false" customHeight="false" outlineLevel="0" collapsed="false">
      <c r="D1275" s="11" t="str">
        <f aca="false">IF(OR(ISBLANK(B1275),ISBLANK(C1275)), "", C1275/B1275)</f>
        <v/>
      </c>
    </row>
    <row r="1276" customFormat="false" ht="15" hidden="false" customHeight="false" outlineLevel="0" collapsed="false">
      <c r="D1276" s="11" t="str">
        <f aca="false">IF(OR(ISBLANK(B1276),ISBLANK(C1276)), "", C1276/B1276)</f>
        <v/>
      </c>
    </row>
    <row r="1277" customFormat="false" ht="15" hidden="false" customHeight="false" outlineLevel="0" collapsed="false">
      <c r="D1277" s="11" t="str">
        <f aca="false">IF(OR(ISBLANK(B1277),ISBLANK(C1277)), "", C1277/B1277)</f>
        <v/>
      </c>
    </row>
    <row r="1278" customFormat="false" ht="15" hidden="false" customHeight="false" outlineLevel="0" collapsed="false">
      <c r="D1278" s="11" t="str">
        <f aca="false">IF(OR(ISBLANK(B1278),ISBLANK(C1278)), "", C1278/B1278)</f>
        <v/>
      </c>
    </row>
    <row r="1279" customFormat="false" ht="15" hidden="false" customHeight="false" outlineLevel="0" collapsed="false">
      <c r="D1279" s="11" t="str">
        <f aca="false">IF(OR(ISBLANK(B1279),ISBLANK(C1279)), "", C1279/B1279)</f>
        <v/>
      </c>
    </row>
    <row r="1280" customFormat="false" ht="15" hidden="false" customHeight="false" outlineLevel="0" collapsed="false">
      <c r="D1280" s="11" t="str">
        <f aca="false">IF(OR(ISBLANK(B1280),ISBLANK(C1280)), "", C1280/B1280)</f>
        <v/>
      </c>
    </row>
    <row r="1281" customFormat="false" ht="15" hidden="false" customHeight="false" outlineLevel="0" collapsed="false">
      <c r="D1281" s="11" t="str">
        <f aca="false">IF(OR(ISBLANK(B1281),ISBLANK(C1281)), "", C1281/B1281)</f>
        <v/>
      </c>
    </row>
    <row r="1282" customFormat="false" ht="15" hidden="false" customHeight="false" outlineLevel="0" collapsed="false">
      <c r="D1282" s="11" t="str">
        <f aca="false">IF(OR(ISBLANK(B1282),ISBLANK(C1282)), "", C1282/B1282)</f>
        <v/>
      </c>
    </row>
    <row r="1283" customFormat="false" ht="15" hidden="false" customHeight="false" outlineLevel="0" collapsed="false">
      <c r="D1283" s="11" t="str">
        <f aca="false">IF(OR(ISBLANK(B1283),ISBLANK(C1283)), "", C1283/B1283)</f>
        <v/>
      </c>
    </row>
    <row r="1284" customFormat="false" ht="15" hidden="false" customHeight="false" outlineLevel="0" collapsed="false">
      <c r="D1284" s="11" t="str">
        <f aca="false">IF(OR(ISBLANK(B1284),ISBLANK(C1284)), "", C1284/B1284)</f>
        <v/>
      </c>
    </row>
    <row r="1285" customFormat="false" ht="15" hidden="false" customHeight="false" outlineLevel="0" collapsed="false">
      <c r="D1285" s="11" t="str">
        <f aca="false">IF(OR(ISBLANK(B1285),ISBLANK(C1285)), "", C1285/B1285)</f>
        <v/>
      </c>
    </row>
    <row r="1286" customFormat="false" ht="15" hidden="false" customHeight="false" outlineLevel="0" collapsed="false">
      <c r="D1286" s="11" t="str">
        <f aca="false">IF(OR(ISBLANK(B1286),ISBLANK(C1286)), "", C1286/B1286)</f>
        <v/>
      </c>
    </row>
    <row r="1287" customFormat="false" ht="15" hidden="false" customHeight="false" outlineLevel="0" collapsed="false">
      <c r="D1287" s="11" t="str">
        <f aca="false">IF(OR(ISBLANK(B1287),ISBLANK(C1287)), "", C1287/B1287)</f>
        <v/>
      </c>
    </row>
    <row r="1288" customFormat="false" ht="15" hidden="false" customHeight="false" outlineLevel="0" collapsed="false">
      <c r="D1288" s="11" t="str">
        <f aca="false">IF(OR(ISBLANK(B1288),ISBLANK(C1288)), "", C1288/B1288)</f>
        <v/>
      </c>
    </row>
    <row r="1289" customFormat="false" ht="15" hidden="false" customHeight="false" outlineLevel="0" collapsed="false">
      <c r="D1289" s="11" t="str">
        <f aca="false">IF(OR(ISBLANK(B1289),ISBLANK(C1289)), "", C1289/B128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5:24Z</dcterms:created>
  <dc:creator>Astrid Fredslund Carstensen</dc:creator>
  <dc:description/>
  <dc:language>en-US</dc:language>
  <cp:lastModifiedBy>Astrid Fredslund Carstensen</cp:lastModifiedBy>
  <dcterms:modified xsi:type="dcterms:W3CDTF">2021-04-21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